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upanvahvistaja" sheetId="1" state="visible" r:id="rId2"/>
    <sheet name="Kunta" sheetId="2" state="visible" r:id="rId3"/>
    <sheet name="Maanmittaustoimi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9">
  <si>
    <t xml:space="preserve">KIINTEISTÖNLUOVUTUSILMOITUS</t>
  </si>
  <si>
    <t xml:space="preserve"> Kaupanvahvistajan tunnus</t>
  </si>
  <si>
    <t xml:space="preserve"> Kaupanvahvistajan nimi ja virka-asema</t>
  </si>
  <si>
    <t xml:space="preserve">Postiosoite ja puhelinnumero virka-aikana  </t>
  </si>
  <si>
    <t xml:space="preserve"> Luovutuksen numero</t>
  </si>
  <si>
    <t xml:space="preserve"> Vahvistamispäivä</t>
  </si>
  <si>
    <t xml:space="preserve">Sähköposti</t>
  </si>
  <si>
    <t xml:space="preserve"> </t>
  </si>
  <si>
    <t xml:space="preserve">LUOVUTUS-
LAJI</t>
  </si>
  <si>
    <t xml:space="preserve">kauppa</t>
  </si>
  <si>
    <t xml:space="preserve">vaihto</t>
  </si>
  <si>
    <t xml:space="preserve">lahja</t>
  </si>
  <si>
    <t xml:space="preserve">jakosopimus</t>
  </si>
  <si>
    <t xml:space="preserve">perinnönjako</t>
  </si>
  <si>
    <t xml:space="preserve">ositus</t>
  </si>
  <si>
    <t xml:space="preserve">apportti</t>
  </si>
  <si>
    <t xml:space="preserve">esisopimus</t>
  </si>
  <si>
    <t xml:space="preserve">korjaus</t>
  </si>
  <si>
    <t xml:space="preserve">Suku- ja etunimet, henkilötunnus/Y-tunnus, lähiosoite, postinumero ja postitoimipaikka</t>
  </si>
  <si>
    <t xml:space="preserve">LUOVUT-</t>
  </si>
  <si>
    <t xml:space="preserve">TAJA(T)</t>
  </si>
  <si>
    <t xml:space="preserve">LUOVUTUKSEN</t>
  </si>
  <si>
    <t xml:space="preserve">SAAJA(T)</t>
  </si>
  <si>
    <t xml:space="preserve">Sukulaisluovutus</t>
  </si>
  <si>
    <t xml:space="preserve">Luovutuksensaajat antavat suostumuksen osoitetietojensa käyttämiseen rakennus-
ja kiinteistönhoitoalan suoramarkkinointiin ja mielipide- tai markkinatutkimukseen.</t>
  </si>
  <si>
    <t xml:space="preserve">LUOVUTUKSEN KOHTEET</t>
  </si>
  <si>
    <t xml:space="preserve">koko 
kiinteistö</t>
  </si>
  <si>
    <t xml:space="preserve">määrä-
ala (uusi)</t>
  </si>
  <si>
    <t xml:space="preserve">määräosa</t>
  </si>
  <si>
    <t xml:space="preserve">osuus 
yhteisiin</t>
  </si>
  <si>
    <t xml:space="preserve">aiemmin rekis-
teröity määräala</t>
  </si>
  <si>
    <t xml:space="preserve">Tunnus (rekisteröity määräala)</t>
  </si>
  <si>
    <t xml:space="preserve">Kunta</t>
  </si>
  <si>
    <t xml:space="preserve">Kylä/Kaupunginosa</t>
  </si>
  <si>
    <t xml:space="preserve">Kiinteistötunnus</t>
  </si>
  <si>
    <t xml:space="preserve">Tilan nimi</t>
  </si>
  <si>
    <t xml:space="preserve">Lähiosoite</t>
  </si>
  <si>
    <t xml:space="preserve">Kiinteistön/määräalan kokonaispinta-ala</t>
  </si>
  <si>
    <t xml:space="preserve">Määräosan suuruus</t>
  </si>
  <si>
    <t xml:space="preserve">Pidätetty</t>
  </si>
  <si>
    <t xml:space="preserve">osuus yhteisiin</t>
  </si>
  <si>
    <t xml:space="preserve">määräala, pinta-ala:</t>
  </si>
  <si>
    <t xml:space="preserve">koko kiinteistö</t>
  </si>
  <si>
    <t xml:space="preserve">määräala, pinta-ala</t>
  </si>
  <si>
    <t xml:space="preserve">YHTEISPINTA-
ALAT</t>
  </si>
  <si>
    <t xml:space="preserve">8  Kohteiden maapinta-ala yhteensä</t>
  </si>
  <si>
    <t xml:space="preserve">9  Viljeltyä maata</t>
  </si>
  <si>
    <t xml:space="preserve">10  Metsämaata</t>
  </si>
  <si>
    <t xml:space="preserve">11  Rakennusmaata</t>
  </si>
  <si>
    <t xml:space="preserve">12  Muuta maata</t>
  </si>
  <si>
    <t xml:space="preserve">13  Vesipinta-ala</t>
  </si>
  <si>
    <t xml:space="preserve">Kauppahinta tai muu vastike</t>
  </si>
  <si>
    <t xml:space="preserve">Luovutukseen sisältyy irtaimistoa, arvo</t>
  </si>
  <si>
    <t xml:space="preserve">LUOVUTUKSEN 
EHDOT</t>
  </si>
  <si>
    <t xml:space="preserve">Muut ehdot</t>
  </si>
  <si>
    <t xml:space="preserve">Omistusoikeuden siirtyminen ehdollinen </t>
  </si>
  <si>
    <t xml:space="preserve">Purkava ehto</t>
  </si>
  <si>
    <t xml:space="preserve">Pidätetty erityinen oikeus</t>
  </si>
  <si>
    <t xml:space="preserve">Kohteen aiottu käyttötarkoitus</t>
  </si>
  <si>
    <t xml:space="preserve">LUOVUTUKSEN
KOHTEEN 
OMINAISUUDET</t>
  </si>
  <si>
    <t xml:space="preserve">maa- ja metsä-
talous</t>
  </si>
  <si>
    <t xml:space="preserve">asuinrakennus-
paikka</t>
  </si>
  <si>
    <t xml:space="preserve">lomarakennus-
paikka</t>
  </si>
  <si>
    <t xml:space="preserve">muu 
rakennuspaikka</t>
  </si>
  <si>
    <t xml:space="preserve">muu käyttötar- 
koitus, mikä?</t>
  </si>
  <si>
    <t xml:space="preserve">raakamaa</t>
  </si>
  <si>
    <t xml:space="preserve">Kaavatiedot</t>
  </si>
  <si>
    <t xml:space="preserve">ranta-asema-
kaava</t>
  </si>
  <si>
    <t xml:space="preserve">asemakaava </t>
  </si>
  <si>
    <t xml:space="preserve">yleiskaava</t>
  </si>
  <si>
    <t xml:space="preserve">ei kaavaa</t>
  </si>
  <si>
    <t xml:space="preserve">Rakennustiedot</t>
  </si>
  <si>
    <t xml:space="preserve">asuin-rakennuksia</t>
  </si>
  <si>
    <t xml:space="preserve">loma-rakennuksia</t>
  </si>
  <si>
    <t xml:space="preserve">talousrakennuksia</t>
  </si>
  <si>
    <t xml:space="preserve">liike- ja teollisuus rakennuksia</t>
  </si>
  <si>
    <t xml:space="preserve">muita rakennuksia</t>
  </si>
  <si>
    <t xml:space="preserve">ei rakennuksia</t>
  </si>
  <si>
    <t xml:space="preserve">vain arvottomia 
rakennuksia</t>
  </si>
  <si>
    <t xml:space="preserve">rakennukset eivät kuulu kauppaan</t>
  </si>
  <si>
    <t xml:space="preserve">Luovutuksen kohde 
rajoittuu rantaan</t>
  </si>
  <si>
    <t xml:space="preserve">LISÄTIETOJA</t>
  </si>
  <si>
    <t xml:space="preserve">Tarkoitettu lisäalueeksi kiinteistöön: kiinteistötunnus</t>
  </si>
  <si>
    <t xml:space="preserve">Luovutukseen liittyy 
maankäyttösopimus</t>
  </si>
  <si>
    <t xml:space="preserve">Luovutuskirjan 
kopio liitteenä</t>
  </si>
  <si>
    <t xml:space="preserve">Kartta liitteenä</t>
  </si>
  <si>
    <t xml:space="preserve">PÄIVÄYS JA</t>
  </si>
  <si>
    <t xml:space="preserve">ALLEKIRJOITUS</t>
  </si>
  <si>
    <t xml:space="preserve">Säilytetään pysyvästi</t>
  </si>
  <si>
    <t xml:space="preserve">Kaupanvahvistajalle</t>
  </si>
  <si>
    <t xml:space="preserve">Postiosoite ja puhelinnumero virka-aikana</t>
  </si>
  <si>
    <t xml:space="preserve"> Leima</t>
  </si>
  <si>
    <t xml:space="preserve"> Luovutustunnus</t>
  </si>
  <si>
    <t xml:space="preserve">osuus
yhteisiin</t>
  </si>
  <si>
    <t xml:space="preserve"> Määräalatunnus</t>
  </si>
  <si>
    <t xml:space="preserve">koko
kiinteistö</t>
  </si>
  <si>
    <t xml:space="preserve">LUOVUTUKSEN
EHDOT</t>
  </si>
  <si>
    <t xml:space="preserve">LUOVUTUKSEN
KOHTEEN
OMINAISUUDET</t>
  </si>
  <si>
    <t xml:space="preserve">muu rakennus-
paikka</t>
  </si>
  <si>
    <t xml:space="preserve">muu käyttötar-
koitus, mikä?</t>
  </si>
  <si>
    <t xml:space="preserve"> Sijainti (x [p], y [i], karttalehti)</t>
  </si>
  <si>
    <t xml:space="preserve">a) Tonttijako asemakaavassa</t>
  </si>
  <si>
    <t xml:space="preserve">b) Kaavamerkintä</t>
  </si>
  <si>
    <t xml:space="preserve"> c) Tehokkuusluku/Rakennusoikeus</t>
  </si>
  <si>
    <t xml:space="preserve">sitova</t>
  </si>
  <si>
    <t xml:space="preserve">ohjeellinen</t>
  </si>
  <si>
    <t xml:space="preserve"> Luovutuksen kohde rajoittuu</t>
  </si>
  <si>
    <t xml:space="preserve"> jokeen</t>
  </si>
  <si>
    <t xml:space="preserve"> mereen</t>
  </si>
  <si>
    <t xml:space="preserve">liike- ja teollisuus-
rakennuksia</t>
  </si>
  <si>
    <t xml:space="preserve"> lampeen</t>
  </si>
  <si>
    <t xml:space="preserve"> rantaan saaressa 
(veneyhteys)</t>
  </si>
  <si>
    <t xml:space="preserve"> järveen</t>
  </si>
  <si>
    <t xml:space="preserve">vain arvottomia rakennuksia</t>
  </si>
  <si>
    <t xml:space="preserve">Luovutuskirjan kopio liitteenä</t>
  </si>
  <si>
    <t xml:space="preserve">Kunnalle</t>
  </si>
  <si>
    <t xml:space="preserve">LUOVUTUKSEN 
KOHTEET</t>
  </si>
  <si>
    <t xml:space="preserve">koko  
kiinteistö</t>
  </si>
  <si>
    <t xml:space="preserve">asema-
kaava </t>
  </si>
  <si>
    <t xml:space="preserve">asuin-
rakennuksia</t>
  </si>
  <si>
    <t xml:space="preserve">loma-
rakennuksia</t>
  </si>
  <si>
    <t xml:space="preserve"> rantaan saaressa  
(veneyhteys)</t>
  </si>
  <si>
    <t xml:space="preserve">Luovutukseen liittyy</t>
  </si>
  <si>
    <t xml:space="preserve">Luovutuskirjan</t>
  </si>
  <si>
    <t xml:space="preserve">Kartta</t>
  </si>
  <si>
    <t xml:space="preserve">maankäyttösopimus</t>
  </si>
  <si>
    <t xml:space="preserve">kopio liitteenä</t>
  </si>
  <si>
    <t xml:space="preserve">liitteenä</t>
  </si>
  <si>
    <t xml:space="preserve">Maaanmittaustoimisto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\-0;;@"/>
    <numFmt numFmtId="168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0" borderId="2" xfId="22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5" fontId="6" fillId="0" borderId="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11" fillId="0" borderId="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1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3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10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8" xfId="22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10" fillId="0" borderId="8" xfId="22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0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1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1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8" xfId="21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28"/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2.28"/>
    <col collapsed="false" customWidth="true" hidden="false" outlineLevel="0" max="9" min="9" style="0" width="11.7"/>
    <col collapsed="false" customWidth="true" hidden="false" outlineLevel="0" max="10" min="10" style="0" width="2.28"/>
    <col collapsed="false" customWidth="true" hidden="false" outlineLevel="0" max="11" min="11" style="0" width="12.14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6.56"/>
  </cols>
  <sheetData>
    <row r="1" customFormat="false" ht="14.25" hidden="false" customHeight="true" outlineLevel="0" collapsed="false">
      <c r="A1" s="1"/>
      <c r="B1" s="2"/>
      <c r="C1" s="2"/>
      <c r="D1" s="2"/>
      <c r="E1" s="1"/>
      <c r="F1" s="2"/>
      <c r="G1" s="1"/>
      <c r="H1" s="2"/>
      <c r="I1" s="3" t="s">
        <v>0</v>
      </c>
      <c r="J1" s="2"/>
      <c r="K1" s="2"/>
      <c r="L1" s="2"/>
      <c r="M1" s="2"/>
      <c r="N1" s="2"/>
      <c r="O1" s="1"/>
    </row>
    <row r="2" customFormat="false" ht="8.2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8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11.8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8" t="s">
        <v>5</v>
      </c>
      <c r="M6" s="8"/>
      <c r="N6" s="8"/>
      <c r="O6" s="8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12"/>
      <c r="N7" s="12"/>
      <c r="O7" s="12"/>
    </row>
    <row r="8" customFormat="false" ht="11.8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s">
        <v>7</v>
      </c>
      <c r="M8" s="15"/>
      <c r="N8" s="15"/>
      <c r="O8" s="15"/>
    </row>
    <row r="9" customFormat="false" ht="8.25" hidden="false" customHeight="true" outlineLevel="0" collapsed="false">
      <c r="A9" s="16"/>
      <c r="B9" s="17" t="n">
        <v>1</v>
      </c>
      <c r="C9" s="17"/>
      <c r="D9" s="17"/>
      <c r="E9" s="17"/>
      <c r="F9" s="17"/>
      <c r="G9" s="17"/>
      <c r="H9" s="18" t="s">
        <v>7</v>
      </c>
      <c r="I9" s="18"/>
      <c r="J9" s="18"/>
      <c r="K9" s="18"/>
      <c r="L9" s="19"/>
      <c r="M9" s="19"/>
      <c r="N9" s="19"/>
      <c r="O9" s="19"/>
    </row>
    <row r="10" customFormat="false" ht="10.5" hidden="false" customHeight="true" outlineLevel="0" collapsed="false">
      <c r="A10" s="20" t="s">
        <v>8</v>
      </c>
      <c r="B10" s="21"/>
      <c r="C10" s="22" t="s">
        <v>9</v>
      </c>
      <c r="D10" s="21"/>
      <c r="E10" s="23" t="s">
        <v>10</v>
      </c>
      <c r="F10" s="21"/>
      <c r="G10" s="23" t="s">
        <v>11</v>
      </c>
      <c r="H10" s="18"/>
      <c r="I10" s="18"/>
      <c r="J10" s="18"/>
      <c r="K10" s="18"/>
      <c r="L10" s="19"/>
      <c r="M10" s="19"/>
      <c r="N10" s="19"/>
      <c r="O10" s="19"/>
    </row>
    <row r="11" customFormat="false" ht="5.25" hidden="false" customHeight="true" outlineLevel="0" collapsed="false">
      <c r="A11" s="20"/>
      <c r="B11" s="16"/>
      <c r="C11" s="16"/>
      <c r="D11" s="16"/>
      <c r="E11" s="16"/>
      <c r="F11" s="16"/>
      <c r="G11" s="16"/>
      <c r="H11" s="18"/>
      <c r="I11" s="18"/>
      <c r="J11" s="18"/>
      <c r="K11" s="18"/>
      <c r="L11" s="19"/>
      <c r="M11" s="19"/>
      <c r="N11" s="19"/>
      <c r="O11" s="19"/>
    </row>
    <row r="12" customFormat="false" ht="10.5" hidden="false" customHeight="true" outlineLevel="0" collapsed="false">
      <c r="A12" s="20"/>
      <c r="B12" s="21"/>
      <c r="C12" s="22" t="s">
        <v>12</v>
      </c>
      <c r="D12" s="21"/>
      <c r="E12" s="23" t="s">
        <v>13</v>
      </c>
      <c r="F12" s="21"/>
      <c r="G12" s="23" t="s">
        <v>14</v>
      </c>
      <c r="H12" s="18"/>
      <c r="I12" s="18"/>
      <c r="J12" s="18"/>
      <c r="K12" s="18"/>
      <c r="L12" s="19"/>
      <c r="M12" s="19"/>
      <c r="N12" s="19"/>
      <c r="O12" s="19"/>
    </row>
    <row r="13" customFormat="false" ht="6.75" hidden="false" customHeight="true" outlineLevel="0" collapsed="false">
      <c r="A13" s="20"/>
      <c r="B13" s="16"/>
      <c r="C13" s="16"/>
      <c r="D13" s="16"/>
      <c r="E13" s="16"/>
      <c r="F13" s="16"/>
      <c r="G13" s="16"/>
      <c r="H13" s="24" t="n">
        <v>2</v>
      </c>
      <c r="I13" s="24"/>
      <c r="J13" s="25" t="n">
        <v>3</v>
      </c>
      <c r="K13" s="25"/>
      <c r="L13" s="26"/>
      <c r="M13" s="26"/>
      <c r="N13" s="26"/>
      <c r="O13" s="27"/>
    </row>
    <row r="14" customFormat="false" ht="10.5" hidden="false" customHeight="true" outlineLevel="0" collapsed="false">
      <c r="A14" s="20"/>
      <c r="B14" s="21"/>
      <c r="C14" s="28" t="s">
        <v>15</v>
      </c>
      <c r="D14" s="29"/>
      <c r="E14" s="30"/>
      <c r="F14" s="30"/>
      <c r="G14" s="30"/>
      <c r="H14" s="21"/>
      <c r="I14" s="31" t="s">
        <v>16</v>
      </c>
      <c r="J14" s="21"/>
      <c r="K14" s="28" t="s">
        <v>17</v>
      </c>
      <c r="L14" s="32"/>
      <c r="M14" s="33"/>
      <c r="N14" s="32"/>
      <c r="O14" s="34"/>
    </row>
    <row r="15" customFormat="false" ht="7.5" hidden="false" customHeight="true" outlineLevel="0" collapsed="false">
      <c r="A15" s="35"/>
      <c r="B15" s="36" t="n">
        <v>4</v>
      </c>
      <c r="C15" s="37" t="s">
        <v>18</v>
      </c>
      <c r="D15" s="38"/>
      <c r="E15" s="39"/>
      <c r="F15" s="39"/>
      <c r="G15" s="39"/>
      <c r="H15" s="39"/>
      <c r="I15" s="39"/>
      <c r="J15" s="39"/>
      <c r="K15" s="40"/>
      <c r="L15" s="41"/>
      <c r="M15" s="42"/>
      <c r="N15" s="43"/>
      <c r="O15" s="44"/>
    </row>
    <row r="16" customFormat="false" ht="11.85" hidden="false" customHeight="true" outlineLevel="0" collapsed="false">
      <c r="A16" s="45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1.85" hidden="false" customHeight="true" outlineLevel="0" collapsed="false">
      <c r="A17" s="45" t="s">
        <v>2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1.85" hidden="false" customHeight="true" outlineLevel="0" collapsed="false">
      <c r="A18" s="4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1.85" hidden="false" customHeight="true" outlineLevel="0" collapsed="false">
      <c r="A19" s="4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1.85" hidden="false" customHeight="true" outlineLevel="0" collapsed="false">
      <c r="A20" s="4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1.85" hidden="false" customHeight="true" outlineLevel="0" collapsed="false">
      <c r="A21" s="4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1.8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1.8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1.85" hidden="false" customHeight="tru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50"/>
      <c r="N24" s="49"/>
      <c r="O24" s="51"/>
    </row>
    <row r="25" customFormat="false" ht="7.5" hidden="false" customHeight="true" outlineLevel="0" collapsed="false">
      <c r="A25" s="52"/>
      <c r="B25" s="53" t="n">
        <v>5</v>
      </c>
      <c r="C25" s="8" t="s">
        <v>1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1.85" hidden="false" customHeight="true" outlineLevel="0" collapsed="false">
      <c r="A26" s="54" t="s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1.85" hidden="false" customHeight="true" outlineLevel="0" collapsed="false">
      <c r="A27" s="54" t="s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1.85" hidden="false" customHeight="true" outlineLevel="0" collapsed="false">
      <c r="A28" s="5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1.85" hidden="false" customHeight="true" outlineLevel="0" collapsed="false">
      <c r="A29" s="5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1.85" hidden="false" customHeight="tru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1.85" hidden="false" customHeight="true" outlineLevel="0" collapsed="false">
      <c r="A31" s="5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1.85" hidden="false" customHeight="true" outlineLevel="0" collapsed="false">
      <c r="A32" s="5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1.85" hidden="false" customHeight="true" outlineLevel="0" collapsed="false">
      <c r="A33" s="5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1.85" hidden="false" customHeight="true" outlineLevel="0" collapsed="false">
      <c r="A34" s="5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9" hidden="false" customHeight="true" outlineLevel="0" collapsed="false">
      <c r="A35" s="55"/>
      <c r="B35" s="56" t="n">
        <v>6</v>
      </c>
      <c r="C35" s="57" t="s">
        <v>23</v>
      </c>
      <c r="D35" s="57"/>
      <c r="E35" s="57"/>
      <c r="F35" s="58" t="n">
        <v>7</v>
      </c>
      <c r="G35" s="57" t="s">
        <v>24</v>
      </c>
      <c r="H35" s="57"/>
      <c r="I35" s="57"/>
      <c r="J35" s="57"/>
      <c r="K35" s="57"/>
      <c r="L35" s="57"/>
      <c r="M35" s="57"/>
      <c r="N35" s="57"/>
      <c r="O35" s="57"/>
    </row>
    <row r="36" customFormat="false" ht="10.5" hidden="false" customHeight="true" outlineLevel="0" collapsed="false">
      <c r="A36" s="59"/>
      <c r="B36" s="60"/>
      <c r="C36" s="57"/>
      <c r="D36" s="57"/>
      <c r="E36" s="57"/>
      <c r="F36" s="61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9" hidden="false" customHeight="true" outlineLevel="0" collapsed="false">
      <c r="A37" s="62" t="s">
        <v>25</v>
      </c>
      <c r="B37" s="63"/>
      <c r="C37" s="64" t="s">
        <v>26</v>
      </c>
      <c r="D37" s="65"/>
      <c r="E37" s="64" t="s">
        <v>27</v>
      </c>
      <c r="F37" s="63"/>
      <c r="G37" s="66" t="s">
        <v>28</v>
      </c>
      <c r="H37" s="63"/>
      <c r="I37" s="64" t="s">
        <v>29</v>
      </c>
      <c r="J37" s="63"/>
      <c r="K37" s="57" t="s">
        <v>30</v>
      </c>
      <c r="L37" s="67" t="s">
        <v>31</v>
      </c>
      <c r="M37" s="67"/>
      <c r="N37" s="67"/>
      <c r="O37" s="67"/>
    </row>
    <row r="38" customFormat="false" ht="11.1" hidden="false" customHeight="true" outlineLevel="0" collapsed="false">
      <c r="A38" s="62"/>
      <c r="B38" s="60"/>
      <c r="C38" s="64"/>
      <c r="D38" s="60"/>
      <c r="E38" s="64"/>
      <c r="F38" s="60"/>
      <c r="G38" s="66"/>
      <c r="H38" s="60"/>
      <c r="I38" s="64"/>
      <c r="J38" s="60"/>
      <c r="K38" s="57"/>
      <c r="L38" s="68"/>
      <c r="M38" s="68"/>
      <c r="N38" s="68"/>
      <c r="O38" s="68"/>
    </row>
    <row r="39" customFormat="false" ht="7.5" hidden="false" customHeight="true" outlineLevel="0" collapsed="false">
      <c r="A39" s="62"/>
      <c r="B39" s="4" t="s">
        <v>32</v>
      </c>
      <c r="C39" s="4"/>
      <c r="D39" s="4"/>
      <c r="E39" s="4"/>
      <c r="F39" s="4" t="s">
        <v>33</v>
      </c>
      <c r="G39" s="4"/>
      <c r="H39" s="4"/>
      <c r="I39" s="4"/>
      <c r="J39" s="4" t="s">
        <v>34</v>
      </c>
      <c r="K39" s="4"/>
      <c r="L39" s="4"/>
      <c r="M39" s="4"/>
      <c r="N39" s="4"/>
      <c r="O39" s="4"/>
    </row>
    <row r="40" customFormat="false" ht="11.85" hidden="false" customHeight="true" outlineLevel="0" collapsed="false">
      <c r="A40" s="69" t="n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7.5" hidden="false" customHeight="true" outlineLevel="0" collapsed="false">
      <c r="A41" s="69"/>
      <c r="B41" s="4" t="s">
        <v>35</v>
      </c>
      <c r="C41" s="4"/>
      <c r="D41" s="4"/>
      <c r="E41" s="4"/>
      <c r="F41" s="4"/>
      <c r="G41" s="4"/>
      <c r="H41" s="4" t="s">
        <v>36</v>
      </c>
      <c r="I41" s="4"/>
      <c r="J41" s="4"/>
      <c r="K41" s="4"/>
      <c r="L41" s="4"/>
      <c r="M41" s="4"/>
      <c r="N41" s="4"/>
      <c r="O41" s="4"/>
    </row>
    <row r="42" customFormat="false" ht="11.85" hidden="false" customHeight="true" outlineLevel="0" collapsed="false">
      <c r="A42" s="6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7.5" hidden="false" customHeight="true" outlineLevel="0" collapsed="false">
      <c r="A43" s="69"/>
      <c r="B43" s="4" t="s">
        <v>37</v>
      </c>
      <c r="C43" s="4"/>
      <c r="D43" s="4"/>
      <c r="E43" s="4"/>
      <c r="F43" s="4"/>
      <c r="G43" s="4"/>
      <c r="H43" s="4" t="s">
        <v>38</v>
      </c>
      <c r="I43" s="4"/>
      <c r="J43" s="4"/>
      <c r="K43" s="4"/>
      <c r="L43" s="70" t="s">
        <v>7</v>
      </c>
      <c r="M43" s="70"/>
      <c r="N43" s="70"/>
      <c r="O43" s="70"/>
    </row>
    <row r="44" customFormat="false" ht="11.85" hidden="false" customHeight="true" outlineLevel="0" collapsed="false">
      <c r="A44" s="69"/>
      <c r="B44" s="6"/>
      <c r="C44" s="6"/>
      <c r="D44" s="6"/>
      <c r="E44" s="6"/>
      <c r="F44" s="6"/>
      <c r="G44" s="6"/>
      <c r="H44" s="71"/>
      <c r="I44" s="71"/>
      <c r="J44" s="71"/>
      <c r="K44" s="71"/>
      <c r="L44" s="70"/>
      <c r="M44" s="70"/>
      <c r="N44" s="70"/>
      <c r="O44" s="70"/>
    </row>
    <row r="45" customFormat="false" ht="7.5" hidden="false" customHeight="true" outlineLevel="0" collapsed="false">
      <c r="A45" s="69"/>
      <c r="B45" s="52" t="s">
        <v>39</v>
      </c>
      <c r="C45" s="52"/>
      <c r="D45" s="52"/>
      <c r="E45" s="52"/>
      <c r="F45" s="52"/>
      <c r="G45" s="52"/>
      <c r="H45" s="72"/>
      <c r="I45" s="66" t="s">
        <v>40</v>
      </c>
      <c r="J45" s="72"/>
      <c r="K45" s="72"/>
      <c r="L45" s="70"/>
      <c r="M45" s="70"/>
      <c r="N45" s="70"/>
      <c r="O45" s="70"/>
    </row>
    <row r="46" customFormat="false" ht="10.5" hidden="false" customHeight="true" outlineLevel="0" collapsed="false">
      <c r="A46" s="69"/>
      <c r="B46" s="60"/>
      <c r="C46" s="59" t="s">
        <v>41</v>
      </c>
      <c r="D46" s="59"/>
      <c r="E46" s="59"/>
      <c r="F46" s="73"/>
      <c r="G46" s="73"/>
      <c r="H46" s="60"/>
      <c r="I46" s="66"/>
      <c r="J46" s="74"/>
      <c r="K46" s="74"/>
      <c r="L46" s="70"/>
      <c r="M46" s="70"/>
      <c r="N46" s="70"/>
      <c r="O46" s="70"/>
    </row>
    <row r="47" customFormat="false" ht="8.25" hidden="false" customHeight="true" outlineLevel="0" collapsed="false">
      <c r="A47" s="69"/>
      <c r="B47" s="75"/>
      <c r="C47" s="66" t="s">
        <v>42</v>
      </c>
      <c r="D47" s="22"/>
      <c r="E47" s="64" t="s">
        <v>27</v>
      </c>
      <c r="F47" s="22"/>
      <c r="G47" s="22"/>
      <c r="H47" s="22"/>
      <c r="I47" s="66" t="s">
        <v>40</v>
      </c>
      <c r="J47" s="22"/>
      <c r="K47" s="57" t="s">
        <v>30</v>
      </c>
      <c r="L47" s="4" t="s">
        <v>31</v>
      </c>
      <c r="M47" s="4"/>
      <c r="N47" s="4"/>
      <c r="O47" s="4"/>
    </row>
    <row r="48" customFormat="false" ht="11.45" hidden="false" customHeight="true" outlineLevel="0" collapsed="false">
      <c r="A48" s="69"/>
      <c r="B48" s="60"/>
      <c r="C48" s="66"/>
      <c r="D48" s="60"/>
      <c r="E48" s="64"/>
      <c r="F48" s="60"/>
      <c r="G48" s="76" t="s">
        <v>28</v>
      </c>
      <c r="H48" s="60"/>
      <c r="I48" s="66"/>
      <c r="J48" s="60"/>
      <c r="K48" s="57"/>
      <c r="L48" s="77"/>
      <c r="M48" s="77"/>
      <c r="N48" s="77"/>
      <c r="O48" s="77"/>
    </row>
    <row r="49" customFormat="false" ht="7.5" hidden="false" customHeight="true" outlineLevel="0" collapsed="false">
      <c r="A49" s="78" t="n">
        <v>2</v>
      </c>
      <c r="B49" s="4" t="s">
        <v>32</v>
      </c>
      <c r="C49" s="4"/>
      <c r="D49" s="4"/>
      <c r="E49" s="4"/>
      <c r="F49" s="4" t="s">
        <v>33</v>
      </c>
      <c r="G49" s="4"/>
      <c r="H49" s="4"/>
      <c r="I49" s="4"/>
      <c r="J49" s="4" t="s">
        <v>34</v>
      </c>
      <c r="K49" s="4"/>
      <c r="L49" s="4"/>
      <c r="M49" s="4"/>
      <c r="N49" s="4"/>
      <c r="O49" s="4"/>
    </row>
    <row r="50" customFormat="false" ht="11.85" hidden="false" customHeight="true" outlineLevel="0" collapsed="false">
      <c r="A50" s="78"/>
      <c r="B50" s="6"/>
      <c r="C50" s="6"/>
      <c r="D50" s="6"/>
      <c r="E50" s="6"/>
      <c r="F50" s="6"/>
      <c r="G50" s="6"/>
      <c r="H50" s="6"/>
      <c r="I50" s="6"/>
      <c r="J50" s="79"/>
      <c r="K50" s="79"/>
      <c r="L50" s="79"/>
      <c r="M50" s="79"/>
      <c r="N50" s="79"/>
      <c r="O50" s="79"/>
    </row>
    <row r="51" customFormat="false" ht="7.5" hidden="false" customHeight="true" outlineLevel="0" collapsed="false">
      <c r="A51" s="78"/>
      <c r="B51" s="4" t="s">
        <v>35</v>
      </c>
      <c r="C51" s="4"/>
      <c r="D51" s="4"/>
      <c r="E51" s="4"/>
      <c r="F51" s="4"/>
      <c r="G51" s="4"/>
      <c r="H51" s="4" t="s">
        <v>36</v>
      </c>
      <c r="I51" s="4"/>
      <c r="J51" s="4"/>
      <c r="K51" s="4"/>
      <c r="L51" s="4"/>
      <c r="M51" s="4"/>
      <c r="N51" s="4"/>
      <c r="O51" s="4"/>
    </row>
    <row r="52" customFormat="false" ht="11.85" hidden="false" customHeight="true" outlineLevel="0" collapsed="false">
      <c r="A52" s="7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7.5" hidden="false" customHeight="true" outlineLevel="0" collapsed="false">
      <c r="A53" s="78"/>
      <c r="B53" s="80" t="s">
        <v>37</v>
      </c>
      <c r="C53" s="80"/>
      <c r="D53" s="80"/>
      <c r="E53" s="80"/>
      <c r="F53" s="80"/>
      <c r="G53" s="80"/>
      <c r="H53" s="4" t="s">
        <v>38</v>
      </c>
      <c r="I53" s="4"/>
      <c r="J53" s="4"/>
      <c r="K53" s="4"/>
      <c r="L53" s="70" t="s">
        <v>7</v>
      </c>
      <c r="M53" s="70"/>
      <c r="N53" s="70"/>
      <c r="O53" s="70"/>
    </row>
    <row r="54" customFormat="false" ht="11.85" hidden="false" customHeight="true" outlineLevel="0" collapsed="false">
      <c r="A54" s="78"/>
      <c r="B54" s="6"/>
      <c r="C54" s="6"/>
      <c r="D54" s="6"/>
      <c r="E54" s="6"/>
      <c r="F54" s="6"/>
      <c r="G54" s="6"/>
      <c r="H54" s="71"/>
      <c r="I54" s="71"/>
      <c r="J54" s="71"/>
      <c r="K54" s="71"/>
      <c r="L54" s="70"/>
      <c r="M54" s="70"/>
      <c r="N54" s="70"/>
      <c r="O54" s="70"/>
    </row>
    <row r="55" customFormat="false" ht="7.5" hidden="false" customHeight="true" outlineLevel="0" collapsed="false">
      <c r="A55" s="78"/>
      <c r="B55" s="52" t="s">
        <v>39</v>
      </c>
      <c r="C55" s="52"/>
      <c r="D55" s="52"/>
      <c r="E55" s="52"/>
      <c r="F55" s="52"/>
      <c r="G55" s="52"/>
      <c r="H55" s="72"/>
      <c r="I55" s="66" t="s">
        <v>40</v>
      </c>
      <c r="J55" s="72"/>
      <c r="K55" s="72"/>
      <c r="L55" s="70"/>
      <c r="M55" s="70"/>
      <c r="N55" s="70"/>
      <c r="O55" s="70"/>
    </row>
    <row r="56" customFormat="false" ht="10.5" hidden="false" customHeight="true" outlineLevel="0" collapsed="false">
      <c r="A56" s="78"/>
      <c r="B56" s="60"/>
      <c r="C56" s="81" t="s">
        <v>43</v>
      </c>
      <c r="D56" s="81"/>
      <c r="E56" s="81"/>
      <c r="F56" s="73"/>
      <c r="G56" s="73"/>
      <c r="H56" s="60"/>
      <c r="I56" s="66"/>
      <c r="J56" s="74"/>
      <c r="K56" s="74"/>
      <c r="L56" s="70"/>
      <c r="M56" s="70"/>
      <c r="N56" s="70"/>
      <c r="O56" s="70"/>
    </row>
    <row r="57" customFormat="false" ht="7.5" hidden="false" customHeight="true" outlineLevel="0" collapsed="false">
      <c r="A57" s="82" t="s">
        <v>44</v>
      </c>
      <c r="B57" s="83" t="s">
        <v>45</v>
      </c>
      <c r="C57" s="83"/>
      <c r="D57" s="83"/>
      <c r="E57" s="83"/>
      <c r="F57" s="4" t="s">
        <v>46</v>
      </c>
      <c r="G57" s="4"/>
      <c r="H57" s="4" t="s">
        <v>47</v>
      </c>
      <c r="I57" s="4"/>
      <c r="J57" s="4" t="s">
        <v>48</v>
      </c>
      <c r="K57" s="4"/>
      <c r="L57" s="4" t="s">
        <v>49</v>
      </c>
      <c r="M57" s="4"/>
      <c r="N57" s="4" t="s">
        <v>50</v>
      </c>
      <c r="O57" s="4"/>
    </row>
    <row r="58" customFormat="false" ht="14.25" hidden="false" customHeight="true" outlineLevel="0" collapsed="false">
      <c r="A58" s="8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7.5" hidden="false" customHeight="true" outlineLevel="0" collapsed="false">
      <c r="A59" s="84"/>
      <c r="B59" s="53" t="n">
        <v>14</v>
      </c>
      <c r="C59" s="8" t="s">
        <v>51</v>
      </c>
      <c r="D59" s="8"/>
      <c r="E59" s="8"/>
      <c r="F59" s="8"/>
      <c r="G59" s="8"/>
      <c r="H59" s="85" t="n">
        <v>15</v>
      </c>
      <c r="I59" s="8" t="s">
        <v>52</v>
      </c>
      <c r="J59" s="8"/>
      <c r="K59" s="8"/>
      <c r="L59" s="8"/>
      <c r="M59" s="8"/>
      <c r="N59" s="8"/>
      <c r="O59" s="8"/>
    </row>
    <row r="60" customFormat="false" ht="11.45" hidden="false" customHeight="true" outlineLevel="0" collapsed="false">
      <c r="A60" s="20" t="s">
        <v>53</v>
      </c>
      <c r="B60" s="71"/>
      <c r="C60" s="71"/>
      <c r="D60" s="71"/>
      <c r="E60" s="71"/>
      <c r="F60" s="71"/>
      <c r="G60" s="71"/>
      <c r="H60" s="86"/>
      <c r="I60" s="71"/>
      <c r="J60" s="71"/>
      <c r="K60" s="71"/>
      <c r="L60" s="71"/>
      <c r="M60" s="71"/>
      <c r="N60" s="71"/>
      <c r="O60" s="71"/>
    </row>
    <row r="61" customFormat="false" ht="7.5" hidden="false" customHeight="true" outlineLevel="0" collapsed="false">
      <c r="A61" s="20"/>
      <c r="B61" s="56" t="n">
        <v>16</v>
      </c>
      <c r="C61" s="8" t="s">
        <v>54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0.5" hidden="false" customHeight="true" outlineLevel="0" collapsed="false">
      <c r="A62" s="20"/>
      <c r="B62" s="60"/>
      <c r="C62" s="46" t="s">
        <v>55</v>
      </c>
      <c r="D62" s="46"/>
      <c r="E62" s="46"/>
      <c r="F62" s="46"/>
      <c r="G62" s="46"/>
      <c r="H62" s="60"/>
      <c r="I62" s="46" t="s">
        <v>56</v>
      </c>
      <c r="J62" s="46"/>
      <c r="K62" s="46"/>
      <c r="L62" s="60"/>
      <c r="M62" s="46" t="s">
        <v>57</v>
      </c>
      <c r="N62" s="46"/>
      <c r="O62" s="46"/>
    </row>
    <row r="63" customFormat="false" ht="8.25" hidden="false" customHeight="true" outlineLevel="0" collapsed="false">
      <c r="A63" s="87"/>
      <c r="B63" s="56" t="n">
        <v>17</v>
      </c>
      <c r="C63" s="88" t="s">
        <v>58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8.25" hidden="false" customHeight="true" outlineLevel="0" collapsed="false">
      <c r="A64" s="89" t="s">
        <v>59</v>
      </c>
      <c r="B64" s="75"/>
      <c r="C64" s="90" t="s">
        <v>60</v>
      </c>
      <c r="D64" s="72"/>
      <c r="E64" s="90" t="s">
        <v>61</v>
      </c>
      <c r="F64" s="72"/>
      <c r="G64" s="90" t="s">
        <v>62</v>
      </c>
      <c r="H64" s="72"/>
      <c r="I64" s="90" t="s">
        <v>63</v>
      </c>
      <c r="J64" s="72"/>
      <c r="K64" s="72"/>
      <c r="L64" s="72"/>
      <c r="M64" s="90" t="s">
        <v>64</v>
      </c>
      <c r="N64" s="73"/>
      <c r="O64" s="73"/>
    </row>
    <row r="65" customFormat="false" ht="11.25" hidden="false" customHeight="true" outlineLevel="0" collapsed="false">
      <c r="A65" s="89"/>
      <c r="B65" s="60"/>
      <c r="C65" s="90"/>
      <c r="D65" s="60"/>
      <c r="E65" s="90"/>
      <c r="F65" s="60"/>
      <c r="G65" s="90"/>
      <c r="H65" s="60"/>
      <c r="I65" s="90"/>
      <c r="J65" s="60"/>
      <c r="K65" s="91" t="s">
        <v>65</v>
      </c>
      <c r="L65" s="60"/>
      <c r="M65" s="90"/>
      <c r="N65" s="73"/>
      <c r="O65" s="73"/>
    </row>
    <row r="66" customFormat="false" ht="8.25" hidden="false" customHeight="true" outlineLevel="0" collapsed="false">
      <c r="A66" s="89"/>
      <c r="B66" s="56" t="n">
        <v>18</v>
      </c>
      <c r="C66" s="37" t="s">
        <v>66</v>
      </c>
      <c r="D66" s="92"/>
      <c r="E66" s="64" t="s">
        <v>67</v>
      </c>
      <c r="F66" s="92"/>
      <c r="G66" s="92"/>
      <c r="H66" s="92"/>
      <c r="I66" s="92"/>
      <c r="J66" s="93" t="s">
        <v>7</v>
      </c>
      <c r="K66" s="94"/>
      <c r="L66" s="94"/>
      <c r="M66" s="94"/>
      <c r="N66" s="94"/>
      <c r="O66" s="95"/>
    </row>
    <row r="67" customFormat="false" ht="4.5" hidden="false" customHeight="true" outlineLevel="0" collapsed="false">
      <c r="A67" s="89"/>
      <c r="B67" s="75"/>
      <c r="C67" s="90" t="s">
        <v>68</v>
      </c>
      <c r="D67" s="72"/>
      <c r="E67" s="64"/>
      <c r="F67" s="72"/>
      <c r="G67" s="28" t="s">
        <v>69</v>
      </c>
      <c r="H67" s="72"/>
      <c r="I67" s="96" t="s">
        <v>70</v>
      </c>
      <c r="J67" s="97"/>
      <c r="K67" s="98"/>
      <c r="L67" s="98"/>
      <c r="M67" s="98"/>
      <c r="N67" s="98"/>
      <c r="O67" s="19"/>
    </row>
    <row r="68" customFormat="false" ht="11.1" hidden="false" customHeight="true" outlineLevel="0" collapsed="false">
      <c r="A68" s="89"/>
      <c r="B68" s="60"/>
      <c r="C68" s="90"/>
      <c r="D68" s="60"/>
      <c r="E68" s="64"/>
      <c r="F68" s="60"/>
      <c r="G68" s="28"/>
      <c r="H68" s="60"/>
      <c r="I68" s="96"/>
      <c r="J68" s="97"/>
      <c r="K68" s="98"/>
      <c r="L68" s="98"/>
      <c r="M68" s="98"/>
      <c r="N68" s="98"/>
      <c r="O68" s="19"/>
    </row>
    <row r="69" customFormat="false" ht="8.25" hidden="false" customHeight="true" outlineLevel="0" collapsed="false">
      <c r="A69" s="46"/>
      <c r="B69" s="99"/>
      <c r="C69" s="99"/>
      <c r="D69" s="99"/>
      <c r="E69" s="99"/>
      <c r="F69" s="99"/>
      <c r="G69" s="99"/>
      <c r="H69" s="99"/>
      <c r="I69" s="99"/>
      <c r="J69" s="100"/>
      <c r="K69" s="100"/>
      <c r="L69" s="100"/>
      <c r="M69" s="100"/>
      <c r="N69" s="100"/>
      <c r="O69" s="19"/>
    </row>
    <row r="70" customFormat="false" ht="9" hidden="false" customHeight="true" outlineLevel="0" collapsed="false">
      <c r="A70" s="46"/>
      <c r="B70" s="99"/>
      <c r="C70" s="99"/>
      <c r="D70" s="99"/>
      <c r="E70" s="99"/>
      <c r="F70" s="99"/>
      <c r="G70" s="99"/>
      <c r="H70" s="99"/>
      <c r="I70" s="99"/>
      <c r="J70" s="100"/>
      <c r="K70" s="100"/>
      <c r="L70" s="100"/>
      <c r="M70" s="100"/>
      <c r="N70" s="100"/>
      <c r="O70" s="19"/>
    </row>
    <row r="71" customFormat="false" ht="8.25" hidden="false" customHeight="true" outlineLevel="0" collapsed="false">
      <c r="A71" s="46"/>
      <c r="B71" s="56" t="n">
        <v>19</v>
      </c>
      <c r="C71" s="37" t="s">
        <v>71</v>
      </c>
      <c r="D71" s="37"/>
      <c r="E71" s="37"/>
      <c r="F71" s="37"/>
      <c r="G71" s="37"/>
      <c r="H71" s="37"/>
      <c r="I71" s="37"/>
      <c r="J71" s="97"/>
      <c r="K71" s="98"/>
      <c r="L71" s="98"/>
      <c r="M71" s="98"/>
      <c r="N71" s="98"/>
      <c r="O71" s="19"/>
    </row>
    <row r="72" customFormat="false" ht="9" hidden="false" customHeight="true" outlineLevel="0" collapsed="false">
      <c r="A72" s="46"/>
      <c r="B72" s="75"/>
      <c r="C72" s="101" t="s">
        <v>72</v>
      </c>
      <c r="D72" s="72"/>
      <c r="E72" s="101" t="s">
        <v>73</v>
      </c>
      <c r="F72" s="72"/>
      <c r="G72" s="102" t="s">
        <v>74</v>
      </c>
      <c r="H72" s="102"/>
      <c r="I72" s="102"/>
      <c r="J72" s="97"/>
      <c r="K72" s="98"/>
      <c r="L72" s="98"/>
      <c r="M72" s="98"/>
      <c r="N72" s="98"/>
      <c r="O72" s="19"/>
    </row>
    <row r="73" customFormat="false" ht="11.25" hidden="false" customHeight="true" outlineLevel="0" collapsed="false">
      <c r="A73" s="46"/>
      <c r="B73" s="60"/>
      <c r="C73" s="101"/>
      <c r="D73" s="60"/>
      <c r="E73" s="101"/>
      <c r="F73" s="60"/>
      <c r="G73" s="102"/>
      <c r="H73" s="102"/>
      <c r="I73" s="102"/>
      <c r="J73" s="97"/>
      <c r="K73" s="98"/>
      <c r="L73" s="98"/>
      <c r="M73" s="98"/>
      <c r="N73" s="98"/>
      <c r="O73" s="19"/>
    </row>
    <row r="74" customFormat="false" ht="3.75" hidden="false" customHeight="true" outlineLevel="0" collapsed="false">
      <c r="A74" s="46"/>
      <c r="B74" s="75"/>
      <c r="C74" s="72"/>
      <c r="D74" s="72"/>
      <c r="E74" s="103"/>
      <c r="F74" s="72"/>
      <c r="G74" s="103"/>
      <c r="H74" s="72"/>
      <c r="I74" s="103"/>
      <c r="J74" s="97"/>
      <c r="K74" s="98"/>
      <c r="L74" s="98"/>
      <c r="M74" s="98"/>
      <c r="N74" s="98"/>
      <c r="O74" s="19"/>
    </row>
    <row r="75" customFormat="false" ht="6.75" hidden="false" customHeight="true" outlineLevel="0" collapsed="false">
      <c r="A75" s="46"/>
      <c r="B75" s="75"/>
      <c r="C75" s="101" t="s">
        <v>75</v>
      </c>
      <c r="D75" s="101"/>
      <c r="E75" s="101"/>
      <c r="F75" s="72"/>
      <c r="G75" s="102" t="s">
        <v>76</v>
      </c>
      <c r="H75" s="102"/>
      <c r="I75" s="102"/>
      <c r="J75" s="97"/>
      <c r="K75" s="98"/>
      <c r="L75" s="98"/>
      <c r="M75" s="98"/>
      <c r="N75" s="98"/>
      <c r="O75" s="19"/>
    </row>
    <row r="76" customFormat="false" ht="11.25" hidden="false" customHeight="true" outlineLevel="0" collapsed="false">
      <c r="A76" s="46"/>
      <c r="B76" s="60"/>
      <c r="C76" s="101"/>
      <c r="D76" s="101"/>
      <c r="E76" s="101"/>
      <c r="F76" s="60"/>
      <c r="G76" s="102"/>
      <c r="H76" s="102"/>
      <c r="I76" s="102"/>
      <c r="J76" s="104"/>
      <c r="K76" s="105"/>
      <c r="L76" s="105"/>
      <c r="M76" s="105"/>
      <c r="N76" s="105"/>
      <c r="O76" s="106"/>
    </row>
    <row r="77" customFormat="false" ht="2.25" hidden="false" customHeight="true" outlineLevel="0" collapsed="false">
      <c r="A77" s="46"/>
      <c r="B77" s="75"/>
      <c r="C77" s="72"/>
      <c r="D77" s="72"/>
      <c r="E77" s="103"/>
      <c r="F77" s="72"/>
      <c r="G77" s="103"/>
      <c r="H77" s="72"/>
      <c r="I77" s="103"/>
      <c r="J77" s="107"/>
      <c r="K77" s="108"/>
      <c r="L77" s="108"/>
      <c r="M77" s="108"/>
      <c r="N77" s="108"/>
      <c r="O77" s="109"/>
    </row>
    <row r="78" customFormat="false" ht="9" hidden="false" customHeight="true" outlineLevel="0" collapsed="false">
      <c r="A78" s="46"/>
      <c r="B78" s="75"/>
      <c r="C78" s="28" t="s">
        <v>77</v>
      </c>
      <c r="D78" s="72"/>
      <c r="E78" s="90" t="s">
        <v>78</v>
      </c>
      <c r="F78" s="72"/>
      <c r="G78" s="110" t="s">
        <v>79</v>
      </c>
      <c r="H78" s="110"/>
      <c r="I78" s="110"/>
      <c r="J78" s="111" t="n">
        <v>20</v>
      </c>
      <c r="K78" s="90" t="s">
        <v>80</v>
      </c>
      <c r="L78" s="90"/>
      <c r="M78" s="90"/>
      <c r="N78" s="72"/>
      <c r="O78" s="112"/>
    </row>
    <row r="79" customFormat="false" ht="11.1" hidden="false" customHeight="true" outlineLevel="0" collapsed="false">
      <c r="A79" s="46"/>
      <c r="B79" s="113"/>
      <c r="C79" s="28"/>
      <c r="D79" s="113"/>
      <c r="E79" s="90"/>
      <c r="F79" s="113"/>
      <c r="G79" s="110"/>
      <c r="H79" s="110"/>
      <c r="I79" s="110"/>
      <c r="J79" s="114"/>
      <c r="K79" s="90"/>
      <c r="L79" s="90"/>
      <c r="M79" s="90"/>
      <c r="N79" s="74"/>
      <c r="O79" s="115"/>
    </row>
    <row r="80" customFormat="false" ht="9.75" hidden="false" customHeight="true" outlineLevel="0" collapsed="false">
      <c r="A80" s="116" t="s">
        <v>81</v>
      </c>
      <c r="B80" s="117" t="n">
        <v>21</v>
      </c>
      <c r="C80" s="118" t="s">
        <v>82</v>
      </c>
      <c r="D80" s="118"/>
      <c r="E80" s="118"/>
      <c r="F80" s="118"/>
      <c r="G80" s="118"/>
      <c r="H80" s="119" t="n">
        <v>22</v>
      </c>
      <c r="I80" s="120" t="s">
        <v>83</v>
      </c>
      <c r="J80" s="120"/>
      <c r="K80" s="120"/>
      <c r="L80" s="121" t="n">
        <v>23</v>
      </c>
      <c r="M80" s="122" t="s">
        <v>84</v>
      </c>
      <c r="N80" s="123" t="n">
        <v>24</v>
      </c>
      <c r="O80" s="57" t="s">
        <v>85</v>
      </c>
    </row>
    <row r="81" customFormat="false" ht="11.1" hidden="false" customHeight="true" outlineLevel="0" collapsed="false">
      <c r="A81" s="116"/>
      <c r="B81" s="124"/>
      <c r="C81" s="124"/>
      <c r="D81" s="124"/>
      <c r="E81" s="124"/>
      <c r="F81" s="124"/>
      <c r="G81" s="124"/>
      <c r="H81" s="114"/>
      <c r="I81" s="120"/>
      <c r="J81" s="120"/>
      <c r="K81" s="120"/>
      <c r="L81" s="60"/>
      <c r="M81" s="122"/>
      <c r="N81" s="60"/>
      <c r="O81" s="57"/>
    </row>
    <row r="82" customFormat="false" ht="11.85" hidden="false" customHeight="true" outlineLevel="0" collapsed="false">
      <c r="A82" s="125" t="s">
        <v>86</v>
      </c>
      <c r="B82" s="126"/>
      <c r="C82" s="126"/>
      <c r="D82" s="126"/>
      <c r="E82" s="126"/>
      <c r="F82" s="126"/>
      <c r="G82" s="126"/>
      <c r="H82" s="127"/>
      <c r="I82" s="127"/>
      <c r="J82" s="127"/>
      <c r="K82" s="127"/>
      <c r="L82" s="127"/>
      <c r="M82" s="127"/>
      <c r="N82" s="127"/>
      <c r="O82" s="127"/>
    </row>
    <row r="83" customFormat="false" ht="11.85" hidden="false" customHeight="true" outlineLevel="0" collapsed="false">
      <c r="A83" s="128" t="s">
        <v>87</v>
      </c>
      <c r="B83" s="126"/>
      <c r="C83" s="126"/>
      <c r="D83" s="126"/>
      <c r="E83" s="126"/>
      <c r="F83" s="126"/>
      <c r="G83" s="126"/>
      <c r="H83" s="127"/>
      <c r="I83" s="127"/>
      <c r="J83" s="127"/>
      <c r="K83" s="127"/>
      <c r="L83" s="127"/>
      <c r="M83" s="127"/>
      <c r="N83" s="127"/>
      <c r="O83" s="127"/>
    </row>
    <row r="84" customFormat="false" ht="11.1" hidden="false" customHeight="true" outlineLevel="0" collapsed="false">
      <c r="A84" s="23"/>
      <c r="B84" s="22"/>
      <c r="C84" s="22"/>
      <c r="D84" s="22"/>
      <c r="E84" s="23"/>
      <c r="F84" s="129" t="s">
        <v>7</v>
      </c>
      <c r="G84" s="23" t="s">
        <v>7</v>
      </c>
      <c r="H84" s="22"/>
      <c r="I84" s="23" t="s">
        <v>88</v>
      </c>
      <c r="J84" s="129"/>
      <c r="K84" s="22"/>
      <c r="L84" s="129" t="s">
        <v>7</v>
      </c>
      <c r="M84" s="130" t="s">
        <v>89</v>
      </c>
      <c r="N84" s="22"/>
      <c r="O84" s="23"/>
    </row>
    <row r="85" customFormat="false" ht="12.75" hidden="false" customHeight="false" outlineLevel="0" collapsed="false">
      <c r="A85" s="103"/>
      <c r="B85" s="72"/>
      <c r="C85" s="72"/>
      <c r="D85" s="72"/>
      <c r="E85" s="103"/>
      <c r="F85" s="72"/>
      <c r="G85" s="103"/>
      <c r="H85" s="72"/>
      <c r="I85" s="103"/>
      <c r="J85" s="72"/>
      <c r="K85" s="72"/>
      <c r="L85" s="72"/>
      <c r="M85" s="72"/>
      <c r="N85" s="72"/>
      <c r="O85" s="103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</row>
    <row r="87" customFormat="false" ht="12.75" hidden="false" customHeight="false" outlineLevel="0" collapsed="false">
      <c r="A87" s="103"/>
      <c r="B87" s="72"/>
      <c r="C87" s="72"/>
      <c r="D87" s="72"/>
      <c r="E87" s="103"/>
      <c r="F87" s="72"/>
      <c r="G87" s="103"/>
      <c r="H87" s="72"/>
      <c r="I87" s="103"/>
      <c r="J87" s="72"/>
      <c r="K87" s="72"/>
      <c r="L87" s="72"/>
      <c r="M87" s="72"/>
      <c r="N87" s="72"/>
      <c r="O87" s="103"/>
    </row>
  </sheetData>
  <sheetProtection sheet="true" password="f763"/>
  <mergeCells count="154">
    <mergeCell ref="A2:C2"/>
    <mergeCell ref="D2:O2"/>
    <mergeCell ref="A3:C3"/>
    <mergeCell ref="D3:O3"/>
    <mergeCell ref="A4:K4"/>
    <mergeCell ref="L4:O4"/>
    <mergeCell ref="A5:K5"/>
    <mergeCell ref="L5:O5"/>
    <mergeCell ref="A6:K6"/>
    <mergeCell ref="L6:O6"/>
    <mergeCell ref="A7:K7"/>
    <mergeCell ref="L7:O7"/>
    <mergeCell ref="B8:K8"/>
    <mergeCell ref="L8:O8"/>
    <mergeCell ref="B9:G9"/>
    <mergeCell ref="H9:K12"/>
    <mergeCell ref="L9:O12"/>
    <mergeCell ref="A10:A14"/>
    <mergeCell ref="B11:G11"/>
    <mergeCell ref="B13:G13"/>
    <mergeCell ref="H13:I13"/>
    <mergeCell ref="J13:K13"/>
    <mergeCell ref="E14:G14"/>
    <mergeCell ref="B16:O16"/>
    <mergeCell ref="B17:O17"/>
    <mergeCell ref="A18:A24"/>
    <mergeCell ref="B18:O18"/>
    <mergeCell ref="B19:O19"/>
    <mergeCell ref="B20:O20"/>
    <mergeCell ref="B21:O21"/>
    <mergeCell ref="B22:O22"/>
    <mergeCell ref="B23:O23"/>
    <mergeCell ref="B24:K24"/>
    <mergeCell ref="C25:O25"/>
    <mergeCell ref="B26:O26"/>
    <mergeCell ref="B27:O27"/>
    <mergeCell ref="A28:A35"/>
    <mergeCell ref="B28:O28"/>
    <mergeCell ref="B29:O29"/>
    <mergeCell ref="B30:O30"/>
    <mergeCell ref="B31:O31"/>
    <mergeCell ref="B32:O32"/>
    <mergeCell ref="B33:O33"/>
    <mergeCell ref="B34:O34"/>
    <mergeCell ref="C35:E36"/>
    <mergeCell ref="G35:O36"/>
    <mergeCell ref="A37:A39"/>
    <mergeCell ref="C37:C38"/>
    <mergeCell ref="E37:E38"/>
    <mergeCell ref="G37:G38"/>
    <mergeCell ref="I37:I38"/>
    <mergeCell ref="K37:K38"/>
    <mergeCell ref="L37:O37"/>
    <mergeCell ref="L38:O38"/>
    <mergeCell ref="B39:E39"/>
    <mergeCell ref="F39:I39"/>
    <mergeCell ref="J39:O39"/>
    <mergeCell ref="A40:A48"/>
    <mergeCell ref="B40:E40"/>
    <mergeCell ref="F40:I40"/>
    <mergeCell ref="J40:O40"/>
    <mergeCell ref="B41:G41"/>
    <mergeCell ref="H41:O41"/>
    <mergeCell ref="B42:G42"/>
    <mergeCell ref="H42:O42"/>
    <mergeCell ref="B43:G43"/>
    <mergeCell ref="H43:K43"/>
    <mergeCell ref="L43:O46"/>
    <mergeCell ref="B44:G44"/>
    <mergeCell ref="H44:K44"/>
    <mergeCell ref="B45:G45"/>
    <mergeCell ref="I45:I46"/>
    <mergeCell ref="C46:E46"/>
    <mergeCell ref="F46:G46"/>
    <mergeCell ref="C47:C48"/>
    <mergeCell ref="E47:E48"/>
    <mergeCell ref="I47:I48"/>
    <mergeCell ref="K47:K48"/>
    <mergeCell ref="L47:O47"/>
    <mergeCell ref="L48:O48"/>
    <mergeCell ref="A49:A56"/>
    <mergeCell ref="B49:E49"/>
    <mergeCell ref="F49:I49"/>
    <mergeCell ref="J49:O49"/>
    <mergeCell ref="B50:E50"/>
    <mergeCell ref="F50:I50"/>
    <mergeCell ref="J50:O50"/>
    <mergeCell ref="B51:G51"/>
    <mergeCell ref="H51:O51"/>
    <mergeCell ref="B52:G52"/>
    <mergeCell ref="H52:O52"/>
    <mergeCell ref="B53:G53"/>
    <mergeCell ref="H53:K53"/>
    <mergeCell ref="L53:O56"/>
    <mergeCell ref="B54:G54"/>
    <mergeCell ref="H54:K54"/>
    <mergeCell ref="B55:G55"/>
    <mergeCell ref="I55:I56"/>
    <mergeCell ref="C56:E56"/>
    <mergeCell ref="F56:G56"/>
    <mergeCell ref="A57:A58"/>
    <mergeCell ref="B57:E57"/>
    <mergeCell ref="F57:G57"/>
    <mergeCell ref="H57:I57"/>
    <mergeCell ref="J57:K57"/>
    <mergeCell ref="L57:M57"/>
    <mergeCell ref="N57:O57"/>
    <mergeCell ref="B58:E58"/>
    <mergeCell ref="F58:G58"/>
    <mergeCell ref="H58:I58"/>
    <mergeCell ref="J58:K58"/>
    <mergeCell ref="L58:M58"/>
    <mergeCell ref="N58:O58"/>
    <mergeCell ref="C59:G59"/>
    <mergeCell ref="I59:O59"/>
    <mergeCell ref="A60:A62"/>
    <mergeCell ref="B60:G60"/>
    <mergeCell ref="I60:O60"/>
    <mergeCell ref="C61:O61"/>
    <mergeCell ref="C62:G62"/>
    <mergeCell ref="I62:K62"/>
    <mergeCell ref="M62:O62"/>
    <mergeCell ref="C63:O63"/>
    <mergeCell ref="A64:A68"/>
    <mergeCell ref="C64:C65"/>
    <mergeCell ref="E64:E65"/>
    <mergeCell ref="G64:G65"/>
    <mergeCell ref="I64:I65"/>
    <mergeCell ref="M64:M65"/>
    <mergeCell ref="N64:O65"/>
    <mergeCell ref="E66:E68"/>
    <mergeCell ref="C67:C68"/>
    <mergeCell ref="G67:G68"/>
    <mergeCell ref="I67:I68"/>
    <mergeCell ref="A69:A79"/>
    <mergeCell ref="B69:I70"/>
    <mergeCell ref="C71:I71"/>
    <mergeCell ref="C72:C73"/>
    <mergeCell ref="E72:E73"/>
    <mergeCell ref="G72:I73"/>
    <mergeCell ref="C75:E76"/>
    <mergeCell ref="G75:I76"/>
    <mergeCell ref="C78:C79"/>
    <mergeCell ref="E78:E79"/>
    <mergeCell ref="G78:I79"/>
    <mergeCell ref="K78:M79"/>
    <mergeCell ref="A80:A81"/>
    <mergeCell ref="C80:G80"/>
    <mergeCell ref="I80:K81"/>
    <mergeCell ref="M80:M81"/>
    <mergeCell ref="O80:O81"/>
    <mergeCell ref="B81:G81"/>
    <mergeCell ref="B82:G83"/>
    <mergeCell ref="H82:O83"/>
  </mergeCells>
  <printOptions headings="false" gridLines="false" gridLinesSet="true" horizontalCentered="false" verticalCentered="false"/>
  <pageMargins left="0.209722222222222" right="0.1701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.28"/>
    <col collapsed="false" customWidth="true" hidden="false" outlineLevel="0" max="3" min="3" style="0" width="10.41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2.28"/>
    <col collapsed="false" customWidth="true" hidden="false" outlineLevel="0" max="9" min="9" style="0" width="11.13"/>
    <col collapsed="false" customWidth="true" hidden="false" outlineLevel="0" max="10" min="10" style="0" width="2.28"/>
    <col collapsed="false" customWidth="true" hidden="false" outlineLevel="0" max="11" min="11" style="0" width="11.99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6.56"/>
  </cols>
  <sheetData>
    <row r="1" customFormat="false" ht="14.25" hidden="false" customHeight="true" outlineLevel="0" collapsed="false">
      <c r="A1" s="132"/>
      <c r="B1" s="133"/>
      <c r="C1" s="133"/>
      <c r="D1" s="133"/>
      <c r="E1" s="132"/>
      <c r="F1" s="133"/>
      <c r="G1" s="132"/>
      <c r="H1" s="133"/>
      <c r="I1" s="134" t="s">
        <v>0</v>
      </c>
      <c r="J1" s="133"/>
      <c r="K1" s="133"/>
      <c r="L1" s="133"/>
      <c r="M1" s="133"/>
      <c r="N1" s="133"/>
      <c r="O1" s="132"/>
    </row>
    <row r="2" customFormat="false" ht="7.5" hidden="false" customHeight="true" outlineLevel="0" collapsed="false">
      <c r="A2" s="135" t="s">
        <v>1</v>
      </c>
      <c r="B2" s="135"/>
      <c r="C2" s="135"/>
      <c r="D2" s="135" t="s">
        <v>2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1.85" hidden="false" customHeight="true" outlineLevel="0" collapsed="false">
      <c r="A3" s="136" t="n">
        <f aca="false">Kaupanvahvistaja!A3</f>
        <v>0</v>
      </c>
      <c r="B3" s="136"/>
      <c r="C3" s="136"/>
      <c r="D3" s="136" t="n">
        <f aca="false">Kaupanvahvistaja!D3</f>
        <v>0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7.5" hidden="false" customHeight="true" outlineLevel="0" collapsed="false">
      <c r="A4" s="137" t="s">
        <v>9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 t="s">
        <v>4</v>
      </c>
      <c r="M4" s="137"/>
      <c r="N4" s="137"/>
      <c r="O4" s="137"/>
    </row>
    <row r="5" customFormat="false" ht="11.85" hidden="false" customHeight="true" outlineLevel="0" collapsed="false">
      <c r="A5" s="138" t="n">
        <f aca="false">Kaupanvahvistaja!A5</f>
        <v>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6" t="n">
        <f aca="false">Kaupanvahvistaja!L5</f>
        <v>0</v>
      </c>
      <c r="M5" s="136"/>
      <c r="N5" s="136"/>
      <c r="O5" s="136"/>
    </row>
    <row r="6" customFormat="false" ht="11.85" hidden="false" customHeight="true" outlineLevel="0" collapsed="false">
      <c r="A6" s="138" t="n">
        <f aca="false">Kaupanvahvistaja!A6</f>
        <v>0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5" t="s">
        <v>5</v>
      </c>
      <c r="M6" s="135"/>
      <c r="N6" s="135"/>
      <c r="O6" s="135"/>
    </row>
    <row r="7" customFormat="false" ht="11.85" hidden="false" customHeight="true" outlineLevel="0" collapsed="false">
      <c r="A7" s="138" t="n">
        <f aca="false">Kaupanvahvistaja!A7</f>
        <v>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9" t="n">
        <f aca="false">Kaupanvahvistaja!L7</f>
        <v>0</v>
      </c>
      <c r="M7" s="139"/>
      <c r="N7" s="139"/>
      <c r="O7" s="139"/>
    </row>
    <row r="8" customFormat="false" ht="11.85" hidden="false" customHeight="true" outlineLevel="0" collapsed="false">
      <c r="A8" s="140" t="s">
        <v>6</v>
      </c>
      <c r="B8" s="141" t="n">
        <f aca="false">Kaupanvahvistaja!B8</f>
        <v>0</v>
      </c>
      <c r="C8" s="141"/>
      <c r="D8" s="141"/>
      <c r="E8" s="141"/>
      <c r="F8" s="141"/>
      <c r="G8" s="141"/>
      <c r="H8" s="141"/>
      <c r="I8" s="141"/>
      <c r="J8" s="141"/>
      <c r="K8" s="141"/>
      <c r="L8" s="142" t="s">
        <v>91</v>
      </c>
      <c r="M8" s="142"/>
      <c r="N8" s="142"/>
      <c r="O8" s="142"/>
    </row>
    <row r="9" customFormat="false" ht="7.5" hidden="false" customHeight="true" outlineLevel="0" collapsed="false">
      <c r="A9" s="143"/>
      <c r="B9" s="144" t="n">
        <v>1</v>
      </c>
      <c r="C9" s="144"/>
      <c r="D9" s="144"/>
      <c r="E9" s="144"/>
      <c r="F9" s="144"/>
      <c r="G9" s="144"/>
      <c r="H9" s="145" t="s">
        <v>92</v>
      </c>
      <c r="I9" s="145"/>
      <c r="J9" s="145"/>
      <c r="K9" s="145"/>
      <c r="L9" s="146"/>
      <c r="M9" s="146"/>
      <c r="N9" s="146"/>
      <c r="O9" s="146"/>
    </row>
    <row r="10" customFormat="false" ht="11.1" hidden="false" customHeight="true" outlineLevel="0" collapsed="false">
      <c r="A10" s="147" t="s">
        <v>8</v>
      </c>
      <c r="B10" s="148" t="n">
        <f aca="false">Kaupanvahvistaja!B10</f>
        <v>0</v>
      </c>
      <c r="C10" s="149" t="s">
        <v>9</v>
      </c>
      <c r="D10" s="148" t="n">
        <f aca="false">Kaupanvahvistaja!D10</f>
        <v>0</v>
      </c>
      <c r="E10" s="150" t="s">
        <v>10</v>
      </c>
      <c r="F10" s="148" t="n">
        <f aca="false">Kaupanvahvistaja!F10</f>
        <v>0</v>
      </c>
      <c r="G10" s="150" t="s">
        <v>11</v>
      </c>
      <c r="H10" s="146"/>
      <c r="I10" s="146"/>
      <c r="J10" s="146"/>
      <c r="K10" s="146"/>
      <c r="L10" s="146"/>
      <c r="M10" s="146"/>
      <c r="N10" s="146"/>
      <c r="O10" s="146"/>
    </row>
    <row r="11" customFormat="false" ht="6.75" hidden="false" customHeight="true" outlineLevel="0" collapsed="false">
      <c r="A11" s="147"/>
      <c r="B11" s="151"/>
      <c r="C11" s="151"/>
      <c r="D11" s="151"/>
      <c r="E11" s="151"/>
      <c r="F11" s="151"/>
      <c r="G11" s="151"/>
      <c r="H11" s="146"/>
      <c r="I11" s="146"/>
      <c r="J11" s="146"/>
      <c r="K11" s="146"/>
      <c r="L11" s="146"/>
      <c r="M11" s="146"/>
      <c r="N11" s="146"/>
      <c r="O11" s="146"/>
    </row>
    <row r="12" customFormat="false" ht="11.1" hidden="false" customHeight="true" outlineLevel="0" collapsed="false">
      <c r="A12" s="147"/>
      <c r="B12" s="148" t="n">
        <f aca="false">Kaupanvahvistaja!B12</f>
        <v>0</v>
      </c>
      <c r="C12" s="149" t="s">
        <v>12</v>
      </c>
      <c r="D12" s="148" t="n">
        <f aca="false">Kaupanvahvistaja!D12</f>
        <v>0</v>
      </c>
      <c r="E12" s="150" t="s">
        <v>13</v>
      </c>
      <c r="F12" s="148" t="n">
        <f aca="false">Kaupanvahvistaja!F12</f>
        <v>0</v>
      </c>
      <c r="G12" s="150" t="s">
        <v>14</v>
      </c>
      <c r="H12" s="146"/>
      <c r="I12" s="146"/>
      <c r="J12" s="146"/>
      <c r="K12" s="146"/>
      <c r="L12" s="146"/>
      <c r="M12" s="146"/>
      <c r="N12" s="146"/>
      <c r="O12" s="146"/>
    </row>
    <row r="13" customFormat="false" ht="7.5" hidden="false" customHeight="true" outlineLevel="0" collapsed="false">
      <c r="A13" s="147"/>
      <c r="B13" s="151"/>
      <c r="C13" s="151"/>
      <c r="D13" s="151"/>
      <c r="E13" s="151"/>
      <c r="F13" s="151"/>
      <c r="G13" s="151"/>
      <c r="H13" s="152" t="n">
        <v>2</v>
      </c>
      <c r="I13" s="152"/>
      <c r="J13" s="153" t="n">
        <v>3</v>
      </c>
      <c r="K13" s="153"/>
      <c r="L13" s="146"/>
      <c r="M13" s="146"/>
      <c r="N13" s="146"/>
      <c r="O13" s="146"/>
    </row>
    <row r="14" customFormat="false" ht="11.1" hidden="false" customHeight="true" outlineLevel="0" collapsed="false">
      <c r="A14" s="147"/>
      <c r="B14" s="148" t="n">
        <f aca="false">Kaupanvahvistaja!B14</f>
        <v>0</v>
      </c>
      <c r="C14" s="154" t="s">
        <v>15</v>
      </c>
      <c r="D14" s="155" t="s">
        <v>7</v>
      </c>
      <c r="E14" s="155"/>
      <c r="F14" s="155"/>
      <c r="G14" s="155"/>
      <c r="H14" s="148" t="n">
        <f aca="false">Kaupanvahvistaja!H14</f>
        <v>0</v>
      </c>
      <c r="I14" s="156" t="s">
        <v>16</v>
      </c>
      <c r="J14" s="148" t="n">
        <f aca="false">Kaupanvahvistaja!J14</f>
        <v>0</v>
      </c>
      <c r="K14" s="157" t="s">
        <v>17</v>
      </c>
      <c r="L14" s="146"/>
      <c r="M14" s="146"/>
      <c r="N14" s="146"/>
      <c r="O14" s="146"/>
    </row>
    <row r="15" customFormat="false" ht="7.5" hidden="false" customHeight="true" outlineLevel="0" collapsed="false">
      <c r="A15" s="158"/>
      <c r="B15" s="159" t="n">
        <v>4</v>
      </c>
      <c r="C15" s="160" t="s">
        <v>18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</row>
    <row r="16" customFormat="false" ht="11.85" hidden="false" customHeight="true" outlineLevel="0" collapsed="false">
      <c r="A16" s="161" t="s">
        <v>19</v>
      </c>
      <c r="B16" s="138" t="n">
        <f aca="false">Kaupanvahvistaja!B16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11.85" hidden="false" customHeight="true" outlineLevel="0" collapsed="false">
      <c r="A17" s="161" t="s">
        <v>20</v>
      </c>
      <c r="B17" s="138" t="n">
        <f aca="false">Kaupanvahvistaja!B17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</row>
    <row r="18" customFormat="false" ht="11.85" hidden="false" customHeight="true" outlineLevel="0" collapsed="false">
      <c r="A18" s="162"/>
      <c r="B18" s="138" t="n">
        <f aca="false">Kaupanvahvistaja!B18</f>
        <v>0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</row>
    <row r="19" customFormat="false" ht="11.85" hidden="false" customHeight="true" outlineLevel="0" collapsed="false">
      <c r="A19" s="162"/>
      <c r="B19" s="138" t="n">
        <f aca="false">Kaupanvahvistaja!B19</f>
        <v>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</row>
    <row r="20" customFormat="false" ht="11.85" hidden="false" customHeight="true" outlineLevel="0" collapsed="false">
      <c r="A20" s="162"/>
      <c r="B20" s="138" t="n">
        <f aca="false">Kaupanvahvistaja!B20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1.85" hidden="false" customHeight="true" outlineLevel="0" collapsed="false">
      <c r="A21" s="162"/>
      <c r="B21" s="138" t="n">
        <f aca="false">Kaupanvahvistaja!B21</f>
        <v>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</row>
    <row r="22" customFormat="false" ht="11.85" hidden="false" customHeight="true" outlineLevel="0" collapsed="false">
      <c r="A22" s="162"/>
      <c r="B22" s="138" t="n">
        <f aca="false">Kaupanvahvistaja!B22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11.85" hidden="false" customHeight="true" outlineLevel="0" collapsed="false">
      <c r="A23" s="162"/>
      <c r="B23" s="138" t="n">
        <f aca="false">Kaupanvahvistaja!B23</f>
        <v>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</row>
    <row r="24" customFormat="false" ht="11.85" hidden="false" customHeight="true" outlineLevel="0" collapsed="false">
      <c r="A24" s="162"/>
      <c r="B24" s="138" t="n">
        <f aca="false">Kaupanvahvistaja!B24</f>
        <v>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</row>
    <row r="25" customFormat="false" ht="7.5" hidden="false" customHeight="true" outlineLevel="0" collapsed="false">
      <c r="A25" s="163"/>
      <c r="B25" s="164" t="n">
        <v>5</v>
      </c>
      <c r="C25" s="160" t="s">
        <v>18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1.85" hidden="false" customHeight="true" outlineLevel="0" collapsed="false">
      <c r="A26" s="165" t="s">
        <v>21</v>
      </c>
      <c r="B26" s="138" t="n">
        <f aca="false">Kaupanvahvistaja!B26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</row>
    <row r="27" customFormat="false" ht="11.85" hidden="false" customHeight="true" outlineLevel="0" collapsed="false">
      <c r="A27" s="165" t="s">
        <v>22</v>
      </c>
      <c r="B27" s="138" t="n">
        <f aca="false">Kaupanvahvistaja!B27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8" customFormat="false" ht="11.85" hidden="false" customHeight="true" outlineLevel="0" collapsed="false">
      <c r="A28" s="162"/>
      <c r="B28" s="138" t="n">
        <f aca="false">Kaupanvahvistaja!B28</f>
        <v>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</row>
    <row r="29" customFormat="false" ht="11.85" hidden="false" customHeight="true" outlineLevel="0" collapsed="false">
      <c r="A29" s="162"/>
      <c r="B29" s="138" t="n">
        <f aca="false">Kaupanvahvistaja!B29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0" customFormat="false" ht="11.85" hidden="false" customHeight="true" outlineLevel="0" collapsed="false">
      <c r="A30" s="162"/>
      <c r="B30" s="138" t="n">
        <f aca="false">Kaupanvahvistaja!B30</f>
        <v>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  <row r="31" customFormat="false" ht="11.85" hidden="false" customHeight="true" outlineLevel="0" collapsed="false">
      <c r="A31" s="162"/>
      <c r="B31" s="138" t="n">
        <f aca="false">Kaupanvahvistaja!B31</f>
        <v>0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</row>
    <row r="32" customFormat="false" ht="11.85" hidden="false" customHeight="true" outlineLevel="0" collapsed="false">
      <c r="A32" s="162"/>
      <c r="B32" s="138" t="n">
        <f aca="false">Kaupanvahvistaja!B32</f>
        <v>0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customFormat="false" ht="11.85" hidden="false" customHeight="true" outlineLevel="0" collapsed="false">
      <c r="A33" s="162"/>
      <c r="B33" s="138" t="n">
        <f aca="false">Kaupanvahvistaja!B33</f>
        <v>0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customFormat="false" ht="11.85" hidden="false" customHeight="true" outlineLevel="0" collapsed="false">
      <c r="A34" s="162"/>
      <c r="B34" s="136" t="n">
        <f aca="false">Kaupanvahvistaja!B34</f>
        <v>0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  <row r="35" customFormat="false" ht="8.25" hidden="false" customHeight="true" outlineLevel="0" collapsed="false">
      <c r="A35" s="162"/>
      <c r="B35" s="166" t="n">
        <v>6</v>
      </c>
      <c r="C35" s="167" t="s">
        <v>23</v>
      </c>
      <c r="D35" s="167"/>
      <c r="E35" s="167"/>
      <c r="F35" s="166" t="n">
        <v>7</v>
      </c>
      <c r="G35" s="168" t="s">
        <v>24</v>
      </c>
      <c r="H35" s="168"/>
      <c r="I35" s="168"/>
      <c r="J35" s="168"/>
      <c r="K35" s="168"/>
      <c r="L35" s="168"/>
      <c r="M35" s="168"/>
      <c r="N35" s="168"/>
      <c r="O35" s="168"/>
    </row>
    <row r="36" customFormat="false" ht="12.75" hidden="false" customHeight="false" outlineLevel="0" collapsed="false">
      <c r="A36" s="162"/>
      <c r="B36" s="148" t="n">
        <f aca="false">Kaupanvahvistaja!B36</f>
        <v>0</v>
      </c>
      <c r="C36" s="167"/>
      <c r="D36" s="167"/>
      <c r="E36" s="167"/>
      <c r="F36" s="148" t="n">
        <f aca="false">Kaupanvahvistaja!F36</f>
        <v>0</v>
      </c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9.75" hidden="false" customHeight="true" outlineLevel="0" collapsed="false">
      <c r="A37" s="169" t="s">
        <v>25</v>
      </c>
      <c r="B37" s="170"/>
      <c r="C37" s="171" t="s">
        <v>26</v>
      </c>
      <c r="D37" s="170"/>
      <c r="E37" s="171" t="s">
        <v>27</v>
      </c>
      <c r="F37" s="170"/>
      <c r="G37" s="172" t="s">
        <v>28</v>
      </c>
      <c r="H37" s="170"/>
      <c r="I37" s="171" t="s">
        <v>93</v>
      </c>
      <c r="J37" s="170"/>
      <c r="K37" s="173" t="s">
        <v>30</v>
      </c>
      <c r="L37" s="174" t="s">
        <v>31</v>
      </c>
      <c r="M37" s="174"/>
      <c r="N37" s="174"/>
      <c r="O37" s="174"/>
    </row>
    <row r="38" customFormat="false" ht="11.1" hidden="false" customHeight="true" outlineLevel="0" collapsed="false">
      <c r="A38" s="169"/>
      <c r="B38" s="148" t="n">
        <f aca="false">Kaupanvahvistaja!B38</f>
        <v>0</v>
      </c>
      <c r="C38" s="171"/>
      <c r="D38" s="148" t="n">
        <f aca="false">Kaupanvahvistaja!D38</f>
        <v>0</v>
      </c>
      <c r="E38" s="171"/>
      <c r="F38" s="148" t="n">
        <f aca="false">Kaupanvahvistaja!F38</f>
        <v>0</v>
      </c>
      <c r="G38" s="172"/>
      <c r="H38" s="148" t="n">
        <f aca="false">Kaupanvahvistaja!H38</f>
        <v>0</v>
      </c>
      <c r="I38" s="171"/>
      <c r="J38" s="148" t="n">
        <f aca="false">Kaupanvahvistaja!J38</f>
        <v>0</v>
      </c>
      <c r="K38" s="173"/>
      <c r="L38" s="175" t="n">
        <f aca="false">Kaupanvahvistaja!L38</f>
        <v>0</v>
      </c>
      <c r="M38" s="175"/>
      <c r="N38" s="175"/>
      <c r="O38" s="175"/>
    </row>
    <row r="39" customFormat="false" ht="7.5" hidden="false" customHeight="true" outlineLevel="0" collapsed="false">
      <c r="A39" s="169"/>
      <c r="B39" s="135" t="s">
        <v>32</v>
      </c>
      <c r="C39" s="135"/>
      <c r="D39" s="135"/>
      <c r="E39" s="135"/>
      <c r="F39" s="135" t="s">
        <v>33</v>
      </c>
      <c r="G39" s="135"/>
      <c r="H39" s="135"/>
      <c r="I39" s="135"/>
      <c r="J39" s="135" t="s">
        <v>34</v>
      </c>
      <c r="K39" s="135"/>
      <c r="L39" s="135"/>
      <c r="M39" s="135"/>
      <c r="N39" s="135"/>
      <c r="O39" s="135"/>
    </row>
    <row r="40" customFormat="false" ht="11.85" hidden="false" customHeight="true" outlineLevel="0" collapsed="false">
      <c r="A40" s="176" t="n">
        <v>1</v>
      </c>
      <c r="B40" s="136" t="n">
        <f aca="false">Kaupanvahvistaja!B40</f>
        <v>0</v>
      </c>
      <c r="C40" s="136"/>
      <c r="D40" s="136"/>
      <c r="E40" s="136"/>
      <c r="F40" s="136" t="n">
        <f aca="false">Kaupanvahvistaja!F40</f>
        <v>0</v>
      </c>
      <c r="G40" s="136"/>
      <c r="H40" s="136"/>
      <c r="I40" s="136"/>
      <c r="J40" s="136" t="n">
        <f aca="false">Kaupanvahvistaja!J40</f>
        <v>0</v>
      </c>
      <c r="K40" s="136"/>
      <c r="L40" s="136"/>
      <c r="M40" s="136"/>
      <c r="N40" s="136"/>
      <c r="O40" s="136"/>
    </row>
    <row r="41" customFormat="false" ht="7.5" hidden="false" customHeight="true" outlineLevel="0" collapsed="false">
      <c r="A41" s="176"/>
      <c r="B41" s="135" t="s">
        <v>35</v>
      </c>
      <c r="C41" s="135"/>
      <c r="D41" s="135"/>
      <c r="E41" s="135"/>
      <c r="F41" s="135"/>
      <c r="G41" s="135"/>
      <c r="H41" s="135" t="s">
        <v>36</v>
      </c>
      <c r="I41" s="135"/>
      <c r="J41" s="135"/>
      <c r="K41" s="135"/>
      <c r="L41" s="135"/>
      <c r="M41" s="135"/>
      <c r="N41" s="135"/>
      <c r="O41" s="135"/>
    </row>
    <row r="42" customFormat="false" ht="11.85" hidden="false" customHeight="true" outlineLevel="0" collapsed="false">
      <c r="A42" s="176"/>
      <c r="B42" s="136" t="n">
        <f aca="false">Kaupanvahvistaja!B42</f>
        <v>0</v>
      </c>
      <c r="C42" s="136"/>
      <c r="D42" s="136"/>
      <c r="E42" s="136"/>
      <c r="F42" s="136"/>
      <c r="G42" s="136"/>
      <c r="H42" s="136" t="n">
        <f aca="false">Kaupanvahvistaja!H42</f>
        <v>0</v>
      </c>
      <c r="I42" s="136"/>
      <c r="J42" s="136"/>
      <c r="K42" s="136"/>
      <c r="L42" s="136"/>
      <c r="M42" s="136"/>
      <c r="N42" s="136"/>
      <c r="O42" s="136"/>
    </row>
    <row r="43" customFormat="false" ht="7.5" hidden="false" customHeight="true" outlineLevel="0" collapsed="false">
      <c r="A43" s="176"/>
      <c r="B43" s="135" t="s">
        <v>37</v>
      </c>
      <c r="C43" s="135"/>
      <c r="D43" s="135"/>
      <c r="E43" s="135"/>
      <c r="F43" s="135"/>
      <c r="G43" s="135"/>
      <c r="H43" s="135" t="s">
        <v>38</v>
      </c>
      <c r="I43" s="135"/>
      <c r="J43" s="135"/>
      <c r="K43" s="135"/>
      <c r="L43" s="177" t="s">
        <v>94</v>
      </c>
      <c r="M43" s="177"/>
      <c r="N43" s="177"/>
      <c r="O43" s="177"/>
    </row>
    <row r="44" customFormat="false" ht="11.85" hidden="false" customHeight="true" outlineLevel="0" collapsed="false">
      <c r="A44" s="176"/>
      <c r="B44" s="136" t="n">
        <f aca="false">Kaupanvahvistaja!B44</f>
        <v>0</v>
      </c>
      <c r="C44" s="136"/>
      <c r="D44" s="136"/>
      <c r="E44" s="136"/>
      <c r="F44" s="136"/>
      <c r="G44" s="136"/>
      <c r="H44" s="136" t="n">
        <f aca="false">Kaupanvahvistaja!H44</f>
        <v>0</v>
      </c>
      <c r="I44" s="136"/>
      <c r="J44" s="136"/>
      <c r="K44" s="136"/>
      <c r="L44" s="178"/>
      <c r="M44" s="178"/>
      <c r="N44" s="178"/>
      <c r="O44" s="178"/>
    </row>
    <row r="45" customFormat="false" ht="7.5" hidden="false" customHeight="true" outlineLevel="0" collapsed="false">
      <c r="A45" s="176"/>
      <c r="B45" s="163" t="s">
        <v>39</v>
      </c>
      <c r="C45" s="163"/>
      <c r="D45" s="163"/>
      <c r="E45" s="163"/>
      <c r="F45" s="163"/>
      <c r="G45" s="163"/>
      <c r="H45" s="179"/>
      <c r="I45" s="180" t="s">
        <v>40</v>
      </c>
      <c r="J45" s="181"/>
      <c r="K45" s="181"/>
      <c r="L45" s="178"/>
      <c r="M45" s="178"/>
      <c r="N45" s="178"/>
      <c r="O45" s="178"/>
    </row>
    <row r="46" customFormat="false" ht="11.85" hidden="false" customHeight="true" outlineLevel="0" collapsed="false">
      <c r="A46" s="176"/>
      <c r="B46" s="148" t="n">
        <f aca="false">Kaupanvahvistaja!B46</f>
        <v>0</v>
      </c>
      <c r="C46" s="182" t="s">
        <v>43</v>
      </c>
      <c r="D46" s="182"/>
      <c r="E46" s="182"/>
      <c r="F46" s="183" t="n">
        <f aca="false">Kaupanvahvistaja!F46</f>
        <v>0</v>
      </c>
      <c r="G46" s="183"/>
      <c r="H46" s="148" t="n">
        <f aca="false">Kaupanvahvistaja!H46</f>
        <v>0</v>
      </c>
      <c r="I46" s="180"/>
      <c r="J46" s="181"/>
      <c r="K46" s="181"/>
      <c r="L46" s="178"/>
      <c r="M46" s="178"/>
      <c r="N46" s="178"/>
      <c r="O46" s="178"/>
    </row>
    <row r="47" customFormat="false" ht="10.5" hidden="false" customHeight="true" outlineLevel="0" collapsed="false">
      <c r="A47" s="176"/>
      <c r="B47" s="184"/>
      <c r="C47" s="171" t="s">
        <v>95</v>
      </c>
      <c r="D47" s="149"/>
      <c r="E47" s="171" t="s">
        <v>27</v>
      </c>
      <c r="F47" s="149"/>
      <c r="G47" s="172" t="s">
        <v>28</v>
      </c>
      <c r="H47" s="149"/>
      <c r="I47" s="180" t="s">
        <v>40</v>
      </c>
      <c r="J47" s="149"/>
      <c r="K47" s="173" t="s">
        <v>30</v>
      </c>
      <c r="L47" s="135" t="s">
        <v>31</v>
      </c>
      <c r="M47" s="135"/>
      <c r="N47" s="135"/>
      <c r="O47" s="135"/>
    </row>
    <row r="48" customFormat="false" ht="11.1" hidden="false" customHeight="true" outlineLevel="0" collapsed="false">
      <c r="A48" s="176"/>
      <c r="B48" s="148" t="n">
        <f aca="false">Kaupanvahvistaja!B48</f>
        <v>0</v>
      </c>
      <c r="C48" s="171"/>
      <c r="D48" s="148" t="n">
        <f aca="false">Kaupanvahvistaja!D48</f>
        <v>0</v>
      </c>
      <c r="E48" s="171"/>
      <c r="F48" s="148" t="n">
        <f aca="false">Kaupanvahvistaja!F48</f>
        <v>0</v>
      </c>
      <c r="G48" s="172"/>
      <c r="H48" s="148" t="n">
        <f aca="false">Kaupanvahvistaja!H48</f>
        <v>0</v>
      </c>
      <c r="I48" s="180"/>
      <c r="J48" s="148" t="n">
        <f aca="false">Kaupanvahvistaja!J48</f>
        <v>0</v>
      </c>
      <c r="K48" s="173"/>
      <c r="L48" s="175" t="n">
        <f aca="false">Kaupanvahvistaja!L48</f>
        <v>0</v>
      </c>
      <c r="M48" s="175"/>
      <c r="N48" s="175"/>
      <c r="O48" s="175"/>
    </row>
    <row r="49" customFormat="false" ht="7.5" hidden="false" customHeight="true" outlineLevel="0" collapsed="false">
      <c r="A49" s="185" t="n">
        <v>2</v>
      </c>
      <c r="B49" s="135" t="s">
        <v>32</v>
      </c>
      <c r="C49" s="135"/>
      <c r="D49" s="135"/>
      <c r="E49" s="135"/>
      <c r="F49" s="135" t="s">
        <v>33</v>
      </c>
      <c r="G49" s="135"/>
      <c r="H49" s="135"/>
      <c r="I49" s="135"/>
      <c r="J49" s="135" t="s">
        <v>34</v>
      </c>
      <c r="K49" s="135"/>
      <c r="L49" s="135"/>
      <c r="M49" s="135"/>
      <c r="N49" s="135"/>
      <c r="O49" s="135"/>
    </row>
    <row r="50" customFormat="false" ht="11.85" hidden="false" customHeight="true" outlineLevel="0" collapsed="false">
      <c r="A50" s="185"/>
      <c r="B50" s="136" t="n">
        <f aca="false">Kaupanvahvistaja!B50</f>
        <v>0</v>
      </c>
      <c r="C50" s="136"/>
      <c r="D50" s="136"/>
      <c r="E50" s="136"/>
      <c r="F50" s="136" t="n">
        <f aca="false">Kaupanvahvistaja!F50</f>
        <v>0</v>
      </c>
      <c r="G50" s="136"/>
      <c r="H50" s="136"/>
      <c r="I50" s="136"/>
      <c r="J50" s="136" t="n">
        <f aca="false">Kaupanvahvistaja!J50</f>
        <v>0</v>
      </c>
      <c r="K50" s="136"/>
      <c r="L50" s="136"/>
      <c r="M50" s="136"/>
      <c r="N50" s="136"/>
      <c r="O50" s="136"/>
    </row>
    <row r="51" customFormat="false" ht="7.5" hidden="false" customHeight="true" outlineLevel="0" collapsed="false">
      <c r="A51" s="185"/>
      <c r="B51" s="135" t="s">
        <v>35</v>
      </c>
      <c r="C51" s="135"/>
      <c r="D51" s="135"/>
      <c r="E51" s="135"/>
      <c r="F51" s="135"/>
      <c r="G51" s="135"/>
      <c r="H51" s="135" t="s">
        <v>36</v>
      </c>
      <c r="I51" s="135"/>
      <c r="J51" s="135"/>
      <c r="K51" s="135"/>
      <c r="L51" s="135"/>
      <c r="M51" s="135"/>
      <c r="N51" s="135"/>
      <c r="O51" s="135"/>
    </row>
    <row r="52" customFormat="false" ht="11.85" hidden="false" customHeight="true" outlineLevel="0" collapsed="false">
      <c r="A52" s="185"/>
      <c r="B52" s="186" t="n">
        <f aca="false">Kaupanvahvistaja!B52</f>
        <v>0</v>
      </c>
      <c r="C52" s="186"/>
      <c r="D52" s="186"/>
      <c r="E52" s="186"/>
      <c r="F52" s="186"/>
      <c r="G52" s="186"/>
      <c r="H52" s="136" t="n">
        <f aca="false">Kaupanvahvistaja!H52</f>
        <v>0</v>
      </c>
      <c r="I52" s="136"/>
      <c r="J52" s="136"/>
      <c r="K52" s="136"/>
      <c r="L52" s="136"/>
      <c r="M52" s="136"/>
      <c r="N52" s="136"/>
      <c r="O52" s="136"/>
    </row>
    <row r="53" customFormat="false" ht="7.5" hidden="false" customHeight="true" outlineLevel="0" collapsed="false">
      <c r="A53" s="185"/>
      <c r="B53" s="135" t="s">
        <v>37</v>
      </c>
      <c r="C53" s="135"/>
      <c r="D53" s="135"/>
      <c r="E53" s="135"/>
      <c r="F53" s="135"/>
      <c r="G53" s="135"/>
      <c r="H53" s="135" t="s">
        <v>38</v>
      </c>
      <c r="I53" s="135"/>
      <c r="J53" s="135"/>
      <c r="K53" s="135"/>
      <c r="L53" s="187" t="s">
        <v>94</v>
      </c>
      <c r="M53" s="187"/>
      <c r="N53" s="187"/>
      <c r="O53" s="187"/>
    </row>
    <row r="54" customFormat="false" ht="11.85" hidden="false" customHeight="true" outlineLevel="0" collapsed="false">
      <c r="A54" s="185"/>
      <c r="B54" s="136" t="n">
        <f aca="false">Kaupanvahvistaja!B54</f>
        <v>0</v>
      </c>
      <c r="C54" s="136"/>
      <c r="D54" s="136"/>
      <c r="E54" s="136"/>
      <c r="F54" s="136"/>
      <c r="G54" s="136"/>
      <c r="H54" s="136" t="n">
        <f aca="false">Kaupanvahvistaja!H54</f>
        <v>0</v>
      </c>
      <c r="I54" s="136"/>
      <c r="J54" s="136"/>
      <c r="K54" s="136"/>
      <c r="L54" s="178"/>
      <c r="M54" s="178"/>
      <c r="N54" s="178"/>
      <c r="O54" s="178"/>
    </row>
    <row r="55" customFormat="false" ht="7.5" hidden="false" customHeight="true" outlineLevel="0" collapsed="false">
      <c r="A55" s="185"/>
      <c r="B55" s="163" t="s">
        <v>39</v>
      </c>
      <c r="C55" s="163"/>
      <c r="D55" s="163"/>
      <c r="E55" s="163"/>
      <c r="F55" s="163"/>
      <c r="G55" s="163"/>
      <c r="H55" s="179"/>
      <c r="I55" s="180" t="s">
        <v>40</v>
      </c>
      <c r="J55" s="179"/>
      <c r="K55" s="181"/>
      <c r="L55" s="178"/>
      <c r="M55" s="178"/>
      <c r="N55" s="178"/>
      <c r="O55" s="178"/>
    </row>
    <row r="56" customFormat="false" ht="11.1" hidden="false" customHeight="true" outlineLevel="0" collapsed="false">
      <c r="A56" s="185"/>
      <c r="B56" s="148" t="n">
        <f aca="false">Kaupanvahvistaja!B56</f>
        <v>0</v>
      </c>
      <c r="C56" s="182" t="s">
        <v>43</v>
      </c>
      <c r="D56" s="182"/>
      <c r="E56" s="182"/>
      <c r="F56" s="183" t="n">
        <f aca="false">Kaupanvahvistaja!F56</f>
        <v>0</v>
      </c>
      <c r="G56" s="183"/>
      <c r="H56" s="148" t="n">
        <f aca="false">Kaupanvahvistaja!H56</f>
        <v>0</v>
      </c>
      <c r="I56" s="180"/>
      <c r="J56" s="188"/>
      <c r="K56" s="181"/>
      <c r="L56" s="178"/>
      <c r="M56" s="178"/>
      <c r="N56" s="178"/>
      <c r="O56" s="178"/>
    </row>
    <row r="57" customFormat="false" ht="7.5" hidden="false" customHeight="true" outlineLevel="0" collapsed="false">
      <c r="A57" s="189" t="s">
        <v>44</v>
      </c>
      <c r="B57" s="135" t="s">
        <v>45</v>
      </c>
      <c r="C57" s="135"/>
      <c r="D57" s="135"/>
      <c r="E57" s="135"/>
      <c r="F57" s="135" t="s">
        <v>46</v>
      </c>
      <c r="G57" s="135"/>
      <c r="H57" s="135" t="s">
        <v>47</v>
      </c>
      <c r="I57" s="135"/>
      <c r="J57" s="135" t="s">
        <v>48</v>
      </c>
      <c r="K57" s="135"/>
      <c r="L57" s="135" t="s">
        <v>49</v>
      </c>
      <c r="M57" s="135"/>
      <c r="N57" s="135" t="s">
        <v>50</v>
      </c>
      <c r="O57" s="135"/>
    </row>
    <row r="58" customFormat="false" ht="13.5" hidden="false" customHeight="true" outlineLevel="0" collapsed="false">
      <c r="A58" s="189"/>
      <c r="B58" s="136" t="n">
        <f aca="false">Kaupanvahvistaja!B58</f>
        <v>0</v>
      </c>
      <c r="C58" s="136"/>
      <c r="D58" s="136"/>
      <c r="E58" s="136"/>
      <c r="F58" s="175" t="n">
        <f aca="false">Kaupanvahvistaja!F58</f>
        <v>0</v>
      </c>
      <c r="G58" s="175"/>
      <c r="H58" s="175" t="n">
        <f aca="false">Kaupanvahvistaja!H58</f>
        <v>0</v>
      </c>
      <c r="I58" s="175"/>
      <c r="J58" s="175" t="n">
        <f aca="false">Kaupanvahvistaja!J58</f>
        <v>0</v>
      </c>
      <c r="K58" s="175"/>
      <c r="L58" s="175" t="n">
        <f aca="false">Kaupanvahvistaja!L58</f>
        <v>0</v>
      </c>
      <c r="M58" s="175"/>
      <c r="N58" s="175" t="n">
        <f aca="false">Kaupanvahvistaja!N58</f>
        <v>0</v>
      </c>
      <c r="O58" s="175"/>
    </row>
    <row r="59" customFormat="false" ht="7.5" hidden="false" customHeight="true" outlineLevel="0" collapsed="false">
      <c r="A59" s="190"/>
      <c r="B59" s="191" t="n">
        <v>14</v>
      </c>
      <c r="C59" s="160" t="s">
        <v>51</v>
      </c>
      <c r="D59" s="160"/>
      <c r="E59" s="160"/>
      <c r="F59" s="160"/>
      <c r="G59" s="160"/>
      <c r="H59" s="192" t="n">
        <v>15</v>
      </c>
      <c r="I59" s="160" t="s">
        <v>52</v>
      </c>
      <c r="J59" s="160"/>
      <c r="K59" s="160"/>
      <c r="L59" s="160"/>
      <c r="M59" s="160"/>
      <c r="N59" s="160"/>
      <c r="O59" s="160"/>
    </row>
    <row r="60" customFormat="false" ht="11.85" hidden="false" customHeight="true" outlineLevel="0" collapsed="false">
      <c r="A60" s="193" t="s">
        <v>96</v>
      </c>
      <c r="B60" s="136" t="n">
        <f aca="false">Kaupanvahvistaja!B60</f>
        <v>0</v>
      </c>
      <c r="C60" s="136"/>
      <c r="D60" s="136"/>
      <c r="E60" s="136"/>
      <c r="F60" s="136"/>
      <c r="G60" s="136"/>
      <c r="H60" s="194" t="n">
        <f aca="false">Kaupanvahvistaja!H60</f>
        <v>0</v>
      </c>
      <c r="I60" s="136" t="n">
        <f aca="false">Kaupanvahvistaja!I60</f>
        <v>0</v>
      </c>
      <c r="J60" s="136"/>
      <c r="K60" s="136"/>
      <c r="L60" s="136"/>
      <c r="M60" s="136"/>
      <c r="N60" s="136"/>
      <c r="O60" s="136"/>
    </row>
    <row r="61" customFormat="false" ht="7.5" hidden="false" customHeight="true" outlineLevel="0" collapsed="false">
      <c r="A61" s="193"/>
      <c r="B61" s="166" t="n">
        <v>16</v>
      </c>
      <c r="C61" s="160" t="s">
        <v>54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</row>
    <row r="62" customFormat="false" ht="11.1" hidden="false" customHeight="true" outlineLevel="0" collapsed="false">
      <c r="A62" s="193"/>
      <c r="B62" s="148" t="n">
        <f aca="false">Kaupanvahvistaja!B62</f>
        <v>0</v>
      </c>
      <c r="C62" s="162" t="s">
        <v>55</v>
      </c>
      <c r="D62" s="162"/>
      <c r="E62" s="162"/>
      <c r="F62" s="162"/>
      <c r="G62" s="162"/>
      <c r="H62" s="148" t="n">
        <f aca="false">Kaupanvahvistaja!H62</f>
        <v>0</v>
      </c>
      <c r="I62" s="162" t="s">
        <v>56</v>
      </c>
      <c r="J62" s="162"/>
      <c r="K62" s="162"/>
      <c r="L62" s="148" t="n">
        <f aca="false">Kaupanvahvistaja!L62</f>
        <v>0</v>
      </c>
      <c r="M62" s="154" t="s">
        <v>57</v>
      </c>
      <c r="N62" s="154"/>
      <c r="O62" s="195"/>
    </row>
    <row r="63" customFormat="false" ht="8.25" hidden="false" customHeight="true" outlineLevel="0" collapsed="false">
      <c r="A63" s="196"/>
      <c r="B63" s="166" t="n">
        <v>17</v>
      </c>
      <c r="C63" s="197" t="s">
        <v>58</v>
      </c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</row>
    <row r="64" customFormat="false" ht="9" hidden="false" customHeight="true" outlineLevel="0" collapsed="false">
      <c r="A64" s="198" t="s">
        <v>97</v>
      </c>
      <c r="B64" s="184"/>
      <c r="C64" s="199" t="s">
        <v>60</v>
      </c>
      <c r="D64" s="179"/>
      <c r="E64" s="199" t="s">
        <v>61</v>
      </c>
      <c r="F64" s="179"/>
      <c r="G64" s="199" t="s">
        <v>62</v>
      </c>
      <c r="H64" s="179"/>
      <c r="I64" s="199" t="s">
        <v>98</v>
      </c>
      <c r="J64" s="179"/>
      <c r="K64" s="179"/>
      <c r="L64" s="179"/>
      <c r="M64" s="199" t="s">
        <v>99</v>
      </c>
      <c r="N64" s="183" t="n">
        <f aca="false">Kaupanvahvistaja!N64</f>
        <v>0</v>
      </c>
      <c r="O64" s="183"/>
    </row>
    <row r="65" customFormat="false" ht="11.1" hidden="false" customHeight="true" outlineLevel="0" collapsed="false">
      <c r="A65" s="198"/>
      <c r="B65" s="148" t="n">
        <f aca="false">Kaupanvahvistaja!B65</f>
        <v>0</v>
      </c>
      <c r="C65" s="199"/>
      <c r="D65" s="148" t="n">
        <f aca="false">Kaupanvahvistaja!D65</f>
        <v>0</v>
      </c>
      <c r="E65" s="199"/>
      <c r="F65" s="148" t="n">
        <f aca="false">Kaupanvahvistaja!F65</f>
        <v>0</v>
      </c>
      <c r="G65" s="199"/>
      <c r="H65" s="148" t="n">
        <f aca="false">Kaupanvahvistaja!H65</f>
        <v>0</v>
      </c>
      <c r="I65" s="199"/>
      <c r="J65" s="148" t="n">
        <f aca="false">Kaupanvahvistaja!J65</f>
        <v>0</v>
      </c>
      <c r="K65" s="154" t="s">
        <v>65</v>
      </c>
      <c r="L65" s="148" t="n">
        <f aca="false">Kaupanvahvistaja!L65</f>
        <v>0</v>
      </c>
      <c r="M65" s="199"/>
      <c r="N65" s="183"/>
      <c r="O65" s="183"/>
    </row>
    <row r="66" customFormat="false" ht="8.25" hidden="false" customHeight="true" outlineLevel="0" collapsed="false">
      <c r="A66" s="198"/>
      <c r="B66" s="166" t="n">
        <v>18</v>
      </c>
      <c r="C66" s="200" t="s">
        <v>66</v>
      </c>
      <c r="D66" s="201"/>
      <c r="E66" s="180" t="s">
        <v>67</v>
      </c>
      <c r="F66" s="201"/>
      <c r="G66" s="201"/>
      <c r="H66" s="201"/>
      <c r="I66" s="202"/>
      <c r="J66" s="187" t="s">
        <v>100</v>
      </c>
      <c r="K66" s="187"/>
      <c r="L66" s="187"/>
      <c r="M66" s="187"/>
      <c r="N66" s="187"/>
      <c r="O66" s="187"/>
    </row>
    <row r="67" customFormat="false" ht="2.25" hidden="false" customHeight="true" outlineLevel="0" collapsed="false">
      <c r="A67" s="198"/>
      <c r="B67" s="184"/>
      <c r="C67" s="199" t="s">
        <v>68</v>
      </c>
      <c r="D67" s="179"/>
      <c r="E67" s="180"/>
      <c r="F67" s="179"/>
      <c r="G67" s="199" t="s">
        <v>69</v>
      </c>
      <c r="H67" s="179"/>
      <c r="I67" s="157" t="s">
        <v>70</v>
      </c>
      <c r="J67" s="146"/>
      <c r="K67" s="146"/>
      <c r="L67" s="146"/>
      <c r="M67" s="146"/>
      <c r="N67" s="146"/>
      <c r="O67" s="146"/>
    </row>
    <row r="68" customFormat="false" ht="11.1" hidden="false" customHeight="true" outlineLevel="0" collapsed="false">
      <c r="A68" s="198"/>
      <c r="B68" s="148" t="n">
        <f aca="false">Kaupanvahvistaja!B68</f>
        <v>0</v>
      </c>
      <c r="C68" s="199"/>
      <c r="D68" s="148" t="n">
        <f aca="false">Kaupanvahvistaja!D68</f>
        <v>0</v>
      </c>
      <c r="E68" s="180"/>
      <c r="F68" s="148" t="n">
        <f aca="false">Kaupanvahvistaja!F68</f>
        <v>0</v>
      </c>
      <c r="G68" s="199"/>
      <c r="H68" s="148" t="n">
        <f aca="false">Kaupanvahvistaja!H68</f>
        <v>0</v>
      </c>
      <c r="I68" s="157"/>
      <c r="J68" s="146"/>
      <c r="K68" s="146"/>
      <c r="L68" s="146"/>
      <c r="M68" s="146"/>
      <c r="N68" s="146"/>
      <c r="O68" s="146"/>
    </row>
    <row r="69" customFormat="false" ht="8.25" hidden="false" customHeight="true" outlineLevel="0" collapsed="false">
      <c r="A69" s="203"/>
      <c r="B69" s="204" t="s">
        <v>101</v>
      </c>
      <c r="C69" s="204"/>
      <c r="D69" s="204"/>
      <c r="E69" s="204"/>
      <c r="F69" s="205" t="s">
        <v>102</v>
      </c>
      <c r="G69" s="205"/>
      <c r="H69" s="205"/>
      <c r="I69" s="205"/>
      <c r="J69" s="206" t="s">
        <v>103</v>
      </c>
      <c r="K69" s="206"/>
      <c r="L69" s="206"/>
      <c r="M69" s="206"/>
      <c r="N69" s="206"/>
      <c r="O69" s="206"/>
    </row>
    <row r="70" customFormat="false" ht="11.1" hidden="false" customHeight="true" outlineLevel="0" collapsed="false">
      <c r="A70" s="203"/>
      <c r="B70" s="207"/>
      <c r="C70" s="208" t="s">
        <v>104</v>
      </c>
      <c r="D70" s="207"/>
      <c r="E70" s="209" t="s">
        <v>105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</row>
    <row r="71" customFormat="false" ht="8.25" hidden="false" customHeight="true" outlineLevel="0" collapsed="false">
      <c r="A71" s="203"/>
      <c r="B71" s="166" t="n">
        <v>19</v>
      </c>
      <c r="C71" s="160" t="s">
        <v>71</v>
      </c>
      <c r="D71" s="160"/>
      <c r="E71" s="160"/>
      <c r="F71" s="160"/>
      <c r="G71" s="160"/>
      <c r="H71" s="160"/>
      <c r="I71" s="160"/>
      <c r="J71" s="211" t="s">
        <v>106</v>
      </c>
      <c r="K71" s="211"/>
      <c r="L71" s="211"/>
      <c r="M71" s="211"/>
      <c r="N71" s="211"/>
      <c r="O71" s="211"/>
    </row>
    <row r="72" customFormat="false" ht="10.5" hidden="false" customHeight="true" outlineLevel="0" collapsed="false">
      <c r="A72" s="203"/>
      <c r="B72" s="184"/>
      <c r="C72" s="212" t="s">
        <v>72</v>
      </c>
      <c r="D72" s="179"/>
      <c r="E72" s="212" t="s">
        <v>73</v>
      </c>
      <c r="F72" s="179"/>
      <c r="G72" s="213" t="s">
        <v>74</v>
      </c>
      <c r="H72" s="213"/>
      <c r="I72" s="213"/>
      <c r="J72" s="214"/>
      <c r="K72" s="214"/>
      <c r="L72" s="214"/>
      <c r="M72" s="214"/>
      <c r="N72" s="214"/>
      <c r="O72" s="214"/>
    </row>
    <row r="73" customFormat="false" ht="11.1" hidden="false" customHeight="true" outlineLevel="0" collapsed="false">
      <c r="A73" s="203"/>
      <c r="B73" s="148" t="n">
        <f aca="false">Kaupanvahvistaja!B73</f>
        <v>0</v>
      </c>
      <c r="C73" s="212"/>
      <c r="D73" s="148" t="n">
        <f aca="false">Kaupanvahvistaja!D73</f>
        <v>0</v>
      </c>
      <c r="E73" s="212"/>
      <c r="F73" s="148" t="n">
        <f aca="false">Kaupanvahvistaja!F73</f>
        <v>0</v>
      </c>
      <c r="G73" s="213"/>
      <c r="H73" s="213"/>
      <c r="I73" s="213"/>
      <c r="J73" s="215" t="s">
        <v>7</v>
      </c>
      <c r="K73" s="216" t="s">
        <v>107</v>
      </c>
      <c r="L73" s="217"/>
      <c r="M73" s="216" t="s">
        <v>108</v>
      </c>
      <c r="N73" s="218"/>
      <c r="O73" s="219"/>
    </row>
    <row r="74" customFormat="false" ht="3.75" hidden="false" customHeight="true" outlineLevel="0" collapsed="false">
      <c r="A74" s="203"/>
      <c r="B74" s="220"/>
      <c r="C74" s="212"/>
      <c r="D74" s="221"/>
      <c r="E74" s="222"/>
      <c r="F74" s="221"/>
      <c r="G74" s="149"/>
      <c r="H74" s="223"/>
      <c r="I74" s="38"/>
      <c r="J74" s="224"/>
      <c r="K74" s="216"/>
      <c r="L74" s="225"/>
      <c r="M74" s="216"/>
      <c r="N74" s="218"/>
      <c r="O74" s="219"/>
    </row>
    <row r="75" customFormat="false" ht="8.25" hidden="false" customHeight="true" outlineLevel="0" collapsed="false">
      <c r="A75" s="203"/>
      <c r="B75" s="184"/>
      <c r="C75" s="226" t="s">
        <v>109</v>
      </c>
      <c r="D75" s="226"/>
      <c r="E75" s="226"/>
      <c r="F75" s="179"/>
      <c r="G75" s="212" t="s">
        <v>76</v>
      </c>
      <c r="H75" s="212"/>
      <c r="I75" s="212"/>
      <c r="J75" s="217"/>
      <c r="K75" s="216" t="s">
        <v>110</v>
      </c>
      <c r="L75" s="227"/>
      <c r="M75" s="228" t="s">
        <v>111</v>
      </c>
      <c r="N75" s="228"/>
      <c r="O75" s="219"/>
    </row>
    <row r="76" customFormat="false" ht="2.25" hidden="false" customHeight="true" outlineLevel="0" collapsed="false">
      <c r="A76" s="203"/>
      <c r="B76" s="184"/>
      <c r="C76" s="226"/>
      <c r="D76" s="226"/>
      <c r="E76" s="226"/>
      <c r="F76" s="179"/>
      <c r="G76" s="212"/>
      <c r="H76" s="212"/>
      <c r="I76" s="212"/>
      <c r="J76" s="229"/>
      <c r="K76" s="216"/>
      <c r="L76" s="218"/>
      <c r="M76" s="228"/>
      <c r="N76" s="228"/>
      <c r="O76" s="219"/>
    </row>
    <row r="77" customFormat="false" ht="11.1" hidden="false" customHeight="true" outlineLevel="0" collapsed="false">
      <c r="A77" s="203"/>
      <c r="B77" s="148" t="n">
        <f aca="false">Kaupanvahvistaja!B76</f>
        <v>0</v>
      </c>
      <c r="C77" s="226"/>
      <c r="D77" s="226"/>
      <c r="E77" s="226"/>
      <c r="F77" s="148" t="n">
        <f aca="false">Kaupanvahvistaja!F76</f>
        <v>0</v>
      </c>
      <c r="G77" s="212"/>
      <c r="H77" s="212"/>
      <c r="I77" s="212"/>
      <c r="J77" s="227"/>
      <c r="K77" s="230" t="s">
        <v>112</v>
      </c>
      <c r="L77" s="231"/>
      <c r="M77" s="228"/>
      <c r="N77" s="228"/>
      <c r="O77" s="232"/>
    </row>
    <row r="78" customFormat="false" ht="2.25" hidden="false" customHeight="true" outlineLevel="0" collapsed="false">
      <c r="A78" s="203"/>
      <c r="B78" s="184"/>
      <c r="C78" s="179"/>
      <c r="D78" s="179"/>
      <c r="E78" s="233"/>
      <c r="F78" s="179"/>
      <c r="G78" s="233"/>
      <c r="H78" s="234"/>
      <c r="I78" s="235"/>
      <c r="J78" s="236"/>
      <c r="K78" s="218"/>
      <c r="L78" s="218"/>
      <c r="M78" s="218"/>
      <c r="N78" s="218"/>
      <c r="O78" s="237"/>
    </row>
    <row r="79" customFormat="false" ht="9" hidden="false" customHeight="true" outlineLevel="0" collapsed="false">
      <c r="A79" s="203"/>
      <c r="B79" s="184"/>
      <c r="C79" s="154" t="s">
        <v>77</v>
      </c>
      <c r="D79" s="179"/>
      <c r="E79" s="199" t="s">
        <v>113</v>
      </c>
      <c r="F79" s="179"/>
      <c r="G79" s="238" t="s">
        <v>79</v>
      </c>
      <c r="H79" s="238"/>
      <c r="I79" s="238"/>
      <c r="J79" s="239" t="n">
        <v>20</v>
      </c>
      <c r="K79" s="199" t="s">
        <v>80</v>
      </c>
      <c r="L79" s="199"/>
      <c r="M79" s="199"/>
      <c r="N79" s="155"/>
      <c r="O79" s="155"/>
    </row>
    <row r="80" customFormat="false" ht="11.1" hidden="false" customHeight="true" outlineLevel="0" collapsed="false">
      <c r="A80" s="203"/>
      <c r="B80" s="240" t="n">
        <f aca="false">Kaupanvahvistaja!B79</f>
        <v>0</v>
      </c>
      <c r="C80" s="154"/>
      <c r="D80" s="240" t="n">
        <f aca="false">Kaupanvahvistaja!D79</f>
        <v>0</v>
      </c>
      <c r="E80" s="199"/>
      <c r="F80" s="240" t="n">
        <f aca="false">Kaupanvahvistaja!F79</f>
        <v>0</v>
      </c>
      <c r="G80" s="238"/>
      <c r="H80" s="238"/>
      <c r="I80" s="238"/>
      <c r="J80" s="241" t="n">
        <f aca="false">Kaupanvahvistaja!J79</f>
        <v>0</v>
      </c>
      <c r="K80" s="199"/>
      <c r="L80" s="199"/>
      <c r="M80" s="199"/>
      <c r="N80" s="155"/>
      <c r="O80" s="155"/>
    </row>
    <row r="81" customFormat="false" ht="9.75" hidden="false" customHeight="true" outlineLevel="0" collapsed="false">
      <c r="A81" s="242" t="s">
        <v>81</v>
      </c>
      <c r="B81" s="243" t="n">
        <v>21</v>
      </c>
      <c r="C81" s="244" t="s">
        <v>82</v>
      </c>
      <c r="D81" s="244"/>
      <c r="E81" s="244"/>
      <c r="F81" s="244"/>
      <c r="G81" s="244"/>
      <c r="H81" s="245" t="n">
        <v>22</v>
      </c>
      <c r="I81" s="246" t="s">
        <v>83</v>
      </c>
      <c r="J81" s="246"/>
      <c r="K81" s="246"/>
      <c r="L81" s="245" t="n">
        <v>23</v>
      </c>
      <c r="M81" s="173" t="s">
        <v>114</v>
      </c>
      <c r="N81" s="245" t="n">
        <v>24</v>
      </c>
      <c r="O81" s="247" t="s">
        <v>85</v>
      </c>
    </row>
    <row r="82" customFormat="false" ht="11.1" hidden="false" customHeight="true" outlineLevel="0" collapsed="false">
      <c r="A82" s="248"/>
      <c r="B82" s="249" t="n">
        <f aca="false">Kaupanvahvistaja!B81</f>
        <v>0</v>
      </c>
      <c r="C82" s="249"/>
      <c r="D82" s="249"/>
      <c r="E82" s="249"/>
      <c r="F82" s="249"/>
      <c r="G82" s="249"/>
      <c r="H82" s="250" t="n">
        <f aca="false">Kaupanvahvistaja!H81</f>
        <v>0</v>
      </c>
      <c r="I82" s="246"/>
      <c r="J82" s="246"/>
      <c r="K82" s="246"/>
      <c r="L82" s="148" t="n">
        <f aca="false">Kaupanvahvistaja!L81</f>
        <v>0</v>
      </c>
      <c r="M82" s="173"/>
      <c r="N82" s="148" t="n">
        <f aca="false">Kaupanvahvistaja!N81</f>
        <v>0</v>
      </c>
      <c r="O82" s="247"/>
    </row>
    <row r="83" customFormat="false" ht="11.85" hidden="false" customHeight="true" outlineLevel="0" collapsed="false">
      <c r="A83" s="251" t="s">
        <v>86</v>
      </c>
      <c r="B83" s="252" t="n">
        <f aca="false">Kaupanvahvistaja!B82</f>
        <v>0</v>
      </c>
      <c r="C83" s="252"/>
      <c r="D83" s="252"/>
      <c r="E83" s="252"/>
      <c r="F83" s="252"/>
      <c r="G83" s="252"/>
      <c r="H83" s="253" t="s">
        <v>7</v>
      </c>
      <c r="I83" s="253"/>
      <c r="J83" s="253"/>
      <c r="K83" s="253"/>
      <c r="L83" s="253"/>
      <c r="M83" s="253"/>
      <c r="N83" s="253"/>
      <c r="O83" s="253"/>
    </row>
    <row r="84" customFormat="false" ht="11.85" hidden="false" customHeight="true" outlineLevel="0" collapsed="false">
      <c r="A84" s="254" t="s">
        <v>87</v>
      </c>
      <c r="B84" s="252"/>
      <c r="C84" s="252"/>
      <c r="D84" s="252"/>
      <c r="E84" s="252"/>
      <c r="F84" s="252"/>
      <c r="G84" s="252"/>
      <c r="H84" s="253"/>
      <c r="I84" s="253"/>
      <c r="J84" s="253"/>
      <c r="K84" s="253"/>
      <c r="L84" s="253"/>
      <c r="M84" s="253"/>
      <c r="N84" s="253"/>
      <c r="O84" s="253"/>
    </row>
    <row r="85" customFormat="false" ht="9.75" hidden="false" customHeight="true" outlineLevel="0" collapsed="false">
      <c r="A85" s="255"/>
      <c r="B85" s="256"/>
      <c r="C85" s="256"/>
      <c r="D85" s="256"/>
      <c r="E85" s="255"/>
      <c r="F85" s="257" t="s">
        <v>7</v>
      </c>
      <c r="G85" s="255" t="s">
        <v>7</v>
      </c>
      <c r="H85" s="256"/>
      <c r="I85" s="255"/>
      <c r="J85" s="257"/>
      <c r="K85" s="256"/>
      <c r="L85" s="257" t="s">
        <v>7</v>
      </c>
      <c r="M85" s="258" t="s">
        <v>115</v>
      </c>
      <c r="N85" s="258"/>
      <c r="O85" s="258"/>
    </row>
    <row r="86" customFormat="false" ht="12.75" hidden="false" customHeight="false" outlineLevel="0" collapsed="false">
      <c r="A86" s="259"/>
      <c r="B86" s="260"/>
      <c r="C86" s="260"/>
      <c r="D86" s="260"/>
      <c r="E86" s="259"/>
      <c r="F86" s="260"/>
      <c r="G86" s="259"/>
      <c r="H86" s="260"/>
      <c r="I86" s="259"/>
      <c r="J86" s="260"/>
      <c r="K86" s="260"/>
      <c r="L86" s="260"/>
      <c r="M86" s="260"/>
      <c r="N86" s="260"/>
      <c r="O86" s="259"/>
    </row>
    <row r="87" customFormat="fals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2.75" hidden="false" customHeight="false" outlineLevel="0" collapsed="false">
      <c r="A88" s="259"/>
      <c r="B88" s="260"/>
      <c r="C88" s="260"/>
      <c r="D88" s="260"/>
      <c r="E88" s="259"/>
      <c r="F88" s="260"/>
      <c r="G88" s="259"/>
      <c r="H88" s="260"/>
      <c r="I88" s="259"/>
      <c r="J88" s="260"/>
      <c r="K88" s="260"/>
      <c r="L88" s="260"/>
      <c r="M88" s="260"/>
      <c r="N88" s="260"/>
      <c r="O88" s="259"/>
    </row>
  </sheetData>
  <sheetProtection sheet="true" password="f763"/>
  <mergeCells count="169">
    <mergeCell ref="A2:C2"/>
    <mergeCell ref="D2:O2"/>
    <mergeCell ref="A3:C3"/>
    <mergeCell ref="D3:O3"/>
    <mergeCell ref="A4:K4"/>
    <mergeCell ref="L4:O4"/>
    <mergeCell ref="A5:K5"/>
    <mergeCell ref="L5:O5"/>
    <mergeCell ref="A6:K6"/>
    <mergeCell ref="L6:O6"/>
    <mergeCell ref="A7:K7"/>
    <mergeCell ref="L7:O7"/>
    <mergeCell ref="B8:K8"/>
    <mergeCell ref="L8:O8"/>
    <mergeCell ref="B9:G9"/>
    <mergeCell ref="H9:K9"/>
    <mergeCell ref="L9:O14"/>
    <mergeCell ref="A10:A14"/>
    <mergeCell ref="H10:K12"/>
    <mergeCell ref="B11:G11"/>
    <mergeCell ref="B13:G13"/>
    <mergeCell ref="H13:I13"/>
    <mergeCell ref="J13:K13"/>
    <mergeCell ref="D14:G14"/>
    <mergeCell ref="C15:O15"/>
    <mergeCell ref="B16:O16"/>
    <mergeCell ref="B17:O17"/>
    <mergeCell ref="A18:A24"/>
    <mergeCell ref="B18:O18"/>
    <mergeCell ref="B19:O19"/>
    <mergeCell ref="B20:O20"/>
    <mergeCell ref="B21:O21"/>
    <mergeCell ref="B22:O22"/>
    <mergeCell ref="B23:O23"/>
    <mergeCell ref="B24:O24"/>
    <mergeCell ref="C25:O25"/>
    <mergeCell ref="B26:O26"/>
    <mergeCell ref="B27:O27"/>
    <mergeCell ref="A28:A36"/>
    <mergeCell ref="B28:O28"/>
    <mergeCell ref="B29:O29"/>
    <mergeCell ref="B30:O30"/>
    <mergeCell ref="B31:O31"/>
    <mergeCell ref="B32:O32"/>
    <mergeCell ref="B33:O33"/>
    <mergeCell ref="B34:O34"/>
    <mergeCell ref="C35:E36"/>
    <mergeCell ref="G35:O36"/>
    <mergeCell ref="A37:A39"/>
    <mergeCell ref="C37:C38"/>
    <mergeCell ref="E37:E38"/>
    <mergeCell ref="G37:G38"/>
    <mergeCell ref="I37:I38"/>
    <mergeCell ref="K37:K38"/>
    <mergeCell ref="L37:O37"/>
    <mergeCell ref="L38:O38"/>
    <mergeCell ref="B39:E39"/>
    <mergeCell ref="F39:I39"/>
    <mergeCell ref="J39:O39"/>
    <mergeCell ref="A40:A48"/>
    <mergeCell ref="B40:E40"/>
    <mergeCell ref="F40:I40"/>
    <mergeCell ref="J40:O40"/>
    <mergeCell ref="B41:G41"/>
    <mergeCell ref="H41:O41"/>
    <mergeCell ref="B42:G42"/>
    <mergeCell ref="H42:O42"/>
    <mergeCell ref="B43:G43"/>
    <mergeCell ref="H43:K43"/>
    <mergeCell ref="L43:O43"/>
    <mergeCell ref="B44:G44"/>
    <mergeCell ref="H44:K44"/>
    <mergeCell ref="L44:O46"/>
    <mergeCell ref="B45:G45"/>
    <mergeCell ref="I45:I46"/>
    <mergeCell ref="J45:K46"/>
    <mergeCell ref="C46:E46"/>
    <mergeCell ref="F46:G46"/>
    <mergeCell ref="C47:C48"/>
    <mergeCell ref="E47:E48"/>
    <mergeCell ref="G47:G48"/>
    <mergeCell ref="I47:I48"/>
    <mergeCell ref="K47:K48"/>
    <mergeCell ref="L47:O47"/>
    <mergeCell ref="L48:O48"/>
    <mergeCell ref="A49:A56"/>
    <mergeCell ref="B49:E49"/>
    <mergeCell ref="F49:I49"/>
    <mergeCell ref="J49:O49"/>
    <mergeCell ref="B50:E50"/>
    <mergeCell ref="F50:I50"/>
    <mergeCell ref="J50:O50"/>
    <mergeCell ref="B51:G51"/>
    <mergeCell ref="H51:O51"/>
    <mergeCell ref="B52:G52"/>
    <mergeCell ref="H52:O52"/>
    <mergeCell ref="B53:G53"/>
    <mergeCell ref="H53:K53"/>
    <mergeCell ref="L53:O53"/>
    <mergeCell ref="B54:G54"/>
    <mergeCell ref="H54:K54"/>
    <mergeCell ref="L54:O56"/>
    <mergeCell ref="B55:G55"/>
    <mergeCell ref="I55:I56"/>
    <mergeCell ref="K55:K56"/>
    <mergeCell ref="C56:E56"/>
    <mergeCell ref="F56:G56"/>
    <mergeCell ref="A57:A58"/>
    <mergeCell ref="B57:E57"/>
    <mergeCell ref="F57:G57"/>
    <mergeCell ref="H57:I57"/>
    <mergeCell ref="J57:K57"/>
    <mergeCell ref="L57:M57"/>
    <mergeCell ref="N57:O57"/>
    <mergeCell ref="B58:E58"/>
    <mergeCell ref="F58:G58"/>
    <mergeCell ref="H58:I58"/>
    <mergeCell ref="J58:K58"/>
    <mergeCell ref="L58:M58"/>
    <mergeCell ref="N58:O58"/>
    <mergeCell ref="C59:G59"/>
    <mergeCell ref="I59:O59"/>
    <mergeCell ref="A60:A62"/>
    <mergeCell ref="B60:G60"/>
    <mergeCell ref="I60:O60"/>
    <mergeCell ref="C61:O61"/>
    <mergeCell ref="C62:G62"/>
    <mergeCell ref="I62:K62"/>
    <mergeCell ref="C63:O63"/>
    <mergeCell ref="A64:A68"/>
    <mergeCell ref="C64:C65"/>
    <mergeCell ref="E64:E65"/>
    <mergeCell ref="G64:G65"/>
    <mergeCell ref="I64:I65"/>
    <mergeCell ref="M64:M65"/>
    <mergeCell ref="N64:O65"/>
    <mergeCell ref="E66:E68"/>
    <mergeCell ref="J66:O66"/>
    <mergeCell ref="C67:C68"/>
    <mergeCell ref="G67:G68"/>
    <mergeCell ref="I67:I68"/>
    <mergeCell ref="J67:O68"/>
    <mergeCell ref="A69:A80"/>
    <mergeCell ref="B69:E69"/>
    <mergeCell ref="F69:I69"/>
    <mergeCell ref="J69:O69"/>
    <mergeCell ref="F70:O70"/>
    <mergeCell ref="C71:I71"/>
    <mergeCell ref="J71:O71"/>
    <mergeCell ref="C72:C73"/>
    <mergeCell ref="E72:E73"/>
    <mergeCell ref="G72:I73"/>
    <mergeCell ref="J72:O72"/>
    <mergeCell ref="C75:E77"/>
    <mergeCell ref="G75:I77"/>
    <mergeCell ref="M75:N77"/>
    <mergeCell ref="C79:C80"/>
    <mergeCell ref="E79:E80"/>
    <mergeCell ref="G79:I80"/>
    <mergeCell ref="K79:M80"/>
    <mergeCell ref="N79:O80"/>
    <mergeCell ref="C81:G81"/>
    <mergeCell ref="I81:K82"/>
    <mergeCell ref="M81:M82"/>
    <mergeCell ref="O81:O82"/>
    <mergeCell ref="B82:G82"/>
    <mergeCell ref="B83:G84"/>
    <mergeCell ref="H83:O84"/>
    <mergeCell ref="M85:O85"/>
  </mergeCells>
  <printOptions headings="false" gridLines="false" gridLinesSet="true" horizontalCentered="false" verticalCentered="false"/>
  <pageMargins left="0.240277777777778" right="0.1701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28"/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12.28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6.56"/>
  </cols>
  <sheetData>
    <row r="1" customFormat="false" ht="13.5" hidden="false" customHeight="true" outlineLevel="0" collapsed="false">
      <c r="A1" s="262"/>
      <c r="B1" s="263"/>
      <c r="C1" s="263"/>
      <c r="D1" s="263"/>
      <c r="E1" s="262"/>
      <c r="F1" s="263"/>
      <c r="G1" s="262"/>
      <c r="H1" s="263"/>
      <c r="I1" s="264" t="s">
        <v>0</v>
      </c>
      <c r="J1" s="263"/>
      <c r="K1" s="263"/>
      <c r="L1" s="263"/>
      <c r="M1" s="263"/>
      <c r="N1" s="263"/>
      <c r="O1" s="262"/>
    </row>
    <row r="2" customFormat="false" ht="7.5" hidden="false" customHeight="true" outlineLevel="0" collapsed="false">
      <c r="A2" s="265" t="s">
        <v>1</v>
      </c>
      <c r="B2" s="265"/>
      <c r="C2" s="265"/>
      <c r="D2" s="265" t="s">
        <v>2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1.1" hidden="false" customHeight="true" outlineLevel="0" collapsed="false">
      <c r="A3" s="266" t="n">
        <f aca="false">Kaupanvahvistaja!A3</f>
        <v>0</v>
      </c>
      <c r="B3" s="266"/>
      <c r="C3" s="266"/>
      <c r="D3" s="266" t="n">
        <f aca="false">Kaupanvahvistaja!D3</f>
        <v>0</v>
      </c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7.5" hidden="false" customHeight="true" outlineLevel="0" collapsed="false">
      <c r="A4" s="267" t="s">
        <v>90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 t="s">
        <v>4</v>
      </c>
      <c r="M4" s="267"/>
      <c r="N4" s="267"/>
      <c r="O4" s="267"/>
    </row>
    <row r="5" customFormat="false" ht="11.1" hidden="false" customHeight="true" outlineLevel="0" collapsed="false">
      <c r="A5" s="268" t="n">
        <f aca="false">Kaupanvahvistaja!A5</f>
        <v>0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6" t="n">
        <f aca="false">Kaupanvahvistaja!L5</f>
        <v>0</v>
      </c>
      <c r="M5" s="266"/>
      <c r="N5" s="266"/>
      <c r="O5" s="266"/>
    </row>
    <row r="6" customFormat="false" ht="11.1" hidden="false" customHeight="true" outlineLevel="0" collapsed="false">
      <c r="A6" s="268" t="n">
        <f aca="false">Kaupanvahvistaja!A6</f>
        <v>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5" t="s">
        <v>5</v>
      </c>
      <c r="M6" s="265"/>
      <c r="N6" s="265"/>
      <c r="O6" s="265"/>
    </row>
    <row r="7" customFormat="false" ht="11.1" hidden="false" customHeight="true" outlineLevel="0" collapsed="false">
      <c r="A7" s="268" t="n">
        <f aca="false">Kaupanvahvistaja!A7</f>
        <v>0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 t="n">
        <f aca="false">Kaupanvahvistaja!L7</f>
        <v>0</v>
      </c>
      <c r="M7" s="269"/>
      <c r="N7" s="269"/>
      <c r="O7" s="269"/>
    </row>
    <row r="8" customFormat="false" ht="11.1" hidden="false" customHeight="true" outlineLevel="0" collapsed="false">
      <c r="A8" s="270" t="s">
        <v>6</v>
      </c>
      <c r="B8" s="271" t="n">
        <f aca="false">Kaupanvahvistaja!B8</f>
        <v>0</v>
      </c>
      <c r="C8" s="271"/>
      <c r="D8" s="271"/>
      <c r="E8" s="271"/>
      <c r="F8" s="271"/>
      <c r="G8" s="271"/>
      <c r="H8" s="271"/>
      <c r="I8" s="271"/>
      <c r="J8" s="271"/>
      <c r="K8" s="271"/>
      <c r="L8" s="272" t="s">
        <v>91</v>
      </c>
      <c r="M8" s="272"/>
      <c r="N8" s="272"/>
      <c r="O8" s="272"/>
    </row>
    <row r="9" customFormat="false" ht="7.5" hidden="false" customHeight="true" outlineLevel="0" collapsed="false">
      <c r="A9" s="273"/>
      <c r="B9" s="274" t="n">
        <v>1</v>
      </c>
      <c r="C9" s="274"/>
      <c r="D9" s="274"/>
      <c r="E9" s="274"/>
      <c r="F9" s="274"/>
      <c r="G9" s="274"/>
      <c r="H9" s="275" t="s">
        <v>92</v>
      </c>
      <c r="I9" s="275"/>
      <c r="J9" s="275"/>
      <c r="K9" s="275"/>
      <c r="L9" s="276"/>
      <c r="M9" s="276"/>
      <c r="N9" s="276"/>
      <c r="O9" s="276"/>
    </row>
    <row r="10" customFormat="false" ht="12.75" hidden="false" customHeight="true" outlineLevel="0" collapsed="false">
      <c r="A10" s="277" t="s">
        <v>8</v>
      </c>
      <c r="B10" s="278" t="n">
        <f aca="false">Kaupanvahvistaja!B10</f>
        <v>0</v>
      </c>
      <c r="C10" s="279" t="s">
        <v>9</v>
      </c>
      <c r="D10" s="278" t="n">
        <f aca="false">Kaupanvahvistaja!D10</f>
        <v>0</v>
      </c>
      <c r="E10" s="280" t="s">
        <v>10</v>
      </c>
      <c r="F10" s="278" t="n">
        <f aca="false">Kaupanvahvistaja!F10</f>
        <v>0</v>
      </c>
      <c r="G10" s="280" t="s">
        <v>11</v>
      </c>
      <c r="H10" s="276"/>
      <c r="I10" s="276"/>
      <c r="J10" s="276"/>
      <c r="K10" s="276"/>
      <c r="L10" s="276"/>
      <c r="M10" s="276"/>
      <c r="N10" s="276"/>
      <c r="O10" s="276"/>
    </row>
    <row r="11" customFormat="false" ht="8.25" hidden="false" customHeight="true" outlineLevel="0" collapsed="false">
      <c r="A11" s="277"/>
      <c r="B11" s="281"/>
      <c r="C11" s="281"/>
      <c r="D11" s="281"/>
      <c r="E11" s="281"/>
      <c r="F11" s="281"/>
      <c r="G11" s="281"/>
      <c r="H11" s="276"/>
      <c r="I11" s="276"/>
      <c r="J11" s="276"/>
      <c r="K11" s="276"/>
      <c r="L11" s="276"/>
      <c r="M11" s="276"/>
      <c r="N11" s="276"/>
      <c r="O11" s="276"/>
    </row>
    <row r="12" customFormat="false" ht="12.75" hidden="false" customHeight="false" outlineLevel="0" collapsed="false">
      <c r="A12" s="282"/>
      <c r="B12" s="278" t="n">
        <f aca="false">Kaupanvahvistaja!B12</f>
        <v>0</v>
      </c>
      <c r="C12" s="279" t="s">
        <v>12</v>
      </c>
      <c r="D12" s="278" t="n">
        <f aca="false">Kaupanvahvistaja!D12</f>
        <v>0</v>
      </c>
      <c r="E12" s="280" t="s">
        <v>13</v>
      </c>
      <c r="F12" s="278" t="n">
        <f aca="false">Kaupanvahvistaja!F12</f>
        <v>0</v>
      </c>
      <c r="G12" s="280" t="s">
        <v>14</v>
      </c>
      <c r="H12" s="276"/>
      <c r="I12" s="276"/>
      <c r="J12" s="276"/>
      <c r="K12" s="276"/>
      <c r="L12" s="276"/>
      <c r="M12" s="276"/>
      <c r="N12" s="276"/>
      <c r="O12" s="276"/>
    </row>
    <row r="13" customFormat="false" ht="7.5" hidden="false" customHeight="true" outlineLevel="0" collapsed="false">
      <c r="A13" s="282"/>
      <c r="B13" s="281"/>
      <c r="C13" s="281"/>
      <c r="D13" s="281"/>
      <c r="E13" s="281"/>
      <c r="F13" s="281"/>
      <c r="G13" s="281"/>
      <c r="H13" s="283" t="n">
        <v>2</v>
      </c>
      <c r="I13" s="283"/>
      <c r="J13" s="284" t="n">
        <v>3</v>
      </c>
      <c r="K13" s="284"/>
      <c r="L13" s="276"/>
      <c r="M13" s="276"/>
      <c r="N13" s="276"/>
      <c r="O13" s="276"/>
    </row>
    <row r="14" customFormat="false" ht="12.75" hidden="false" customHeight="false" outlineLevel="0" collapsed="false">
      <c r="A14" s="282"/>
      <c r="B14" s="278" t="n">
        <f aca="false">Kaupanvahvistaja!B14</f>
        <v>0</v>
      </c>
      <c r="C14" s="285" t="s">
        <v>15</v>
      </c>
      <c r="D14" s="286" t="s">
        <v>7</v>
      </c>
      <c r="E14" s="286"/>
      <c r="F14" s="286"/>
      <c r="G14" s="286"/>
      <c r="H14" s="278" t="n">
        <f aca="false">Kaupanvahvistaja!H14</f>
        <v>0</v>
      </c>
      <c r="I14" s="287" t="s">
        <v>16</v>
      </c>
      <c r="J14" s="278" t="n">
        <f aca="false">Kaupanvahvistaja!J14</f>
        <v>0</v>
      </c>
      <c r="K14" s="288" t="s">
        <v>17</v>
      </c>
      <c r="L14" s="276"/>
      <c r="M14" s="276"/>
      <c r="N14" s="276"/>
      <c r="O14" s="276"/>
    </row>
    <row r="15" customFormat="false" ht="7.5" hidden="false" customHeight="true" outlineLevel="0" collapsed="false">
      <c r="A15" s="289"/>
      <c r="B15" s="290" t="n">
        <v>4</v>
      </c>
      <c r="C15" s="291" t="s">
        <v>18</v>
      </c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</row>
    <row r="16" customFormat="false" ht="11.1" hidden="false" customHeight="true" outlineLevel="0" collapsed="false">
      <c r="A16" s="292" t="s">
        <v>19</v>
      </c>
      <c r="B16" s="268" t="n">
        <f aca="false">Kaupanvahvistaja!B16</f>
        <v>0</v>
      </c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</row>
    <row r="17" customFormat="false" ht="11.1" hidden="false" customHeight="true" outlineLevel="0" collapsed="false">
      <c r="A17" s="292" t="s">
        <v>20</v>
      </c>
      <c r="B17" s="268" t="n">
        <f aca="false">Kaupanvahvistaja!B17</f>
        <v>0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</row>
    <row r="18" customFormat="false" ht="11.1" hidden="false" customHeight="true" outlineLevel="0" collapsed="false">
      <c r="A18" s="282"/>
      <c r="B18" s="268" t="n">
        <f aca="false">Kaupanvahvistaja!B18</f>
        <v>0</v>
      </c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</row>
    <row r="19" customFormat="false" ht="11.1" hidden="false" customHeight="true" outlineLevel="0" collapsed="false">
      <c r="A19" s="282"/>
      <c r="B19" s="268" t="n">
        <f aca="false">Kaupanvahvistaja!B19</f>
        <v>0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</row>
    <row r="20" customFormat="false" ht="11.1" hidden="false" customHeight="true" outlineLevel="0" collapsed="false">
      <c r="A20" s="282"/>
      <c r="B20" s="268" t="n">
        <f aca="false">Kaupanvahvistaja!B20</f>
        <v>0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</row>
    <row r="21" customFormat="false" ht="11.1" hidden="false" customHeight="true" outlineLevel="0" collapsed="false">
      <c r="A21" s="282"/>
      <c r="B21" s="268" t="n">
        <f aca="false">Kaupanvahvistaja!B21</f>
        <v>0</v>
      </c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</row>
    <row r="22" customFormat="false" ht="11.1" hidden="false" customHeight="true" outlineLevel="0" collapsed="false">
      <c r="A22" s="282"/>
      <c r="B22" s="268" t="n">
        <f aca="false">Kaupanvahvistaja!B22</f>
        <v>0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</row>
    <row r="23" customFormat="false" ht="11.1" hidden="false" customHeight="true" outlineLevel="0" collapsed="false">
      <c r="A23" s="282"/>
      <c r="B23" s="268" t="n">
        <f aca="false">Kaupanvahvistaja!B23</f>
        <v>0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</row>
    <row r="24" customFormat="false" ht="11.1" hidden="false" customHeight="true" outlineLevel="0" collapsed="false">
      <c r="A24" s="282"/>
      <c r="B24" s="268" t="n">
        <f aca="false">Kaupanvahvistaja!B24</f>
        <v>0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</row>
    <row r="25" customFormat="false" ht="7.5" hidden="false" customHeight="true" outlineLevel="0" collapsed="false">
      <c r="A25" s="293"/>
      <c r="B25" s="294" t="n">
        <v>5</v>
      </c>
      <c r="C25" s="291" t="s">
        <v>18</v>
      </c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</row>
    <row r="26" customFormat="false" ht="11.1" hidden="false" customHeight="true" outlineLevel="0" collapsed="false">
      <c r="A26" s="295" t="s">
        <v>21</v>
      </c>
      <c r="B26" s="268" t="n">
        <f aca="false">Kaupanvahvistaja!B26</f>
        <v>0</v>
      </c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1.1" hidden="false" customHeight="true" outlineLevel="0" collapsed="false">
      <c r="A27" s="295" t="s">
        <v>22</v>
      </c>
      <c r="B27" s="268" t="n">
        <f aca="false">Kaupanvahvistaja!B27</f>
        <v>0</v>
      </c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</row>
    <row r="28" customFormat="false" ht="11.1" hidden="false" customHeight="true" outlineLevel="0" collapsed="false">
      <c r="A28" s="282"/>
      <c r="B28" s="268" t="n">
        <f aca="false">Kaupanvahvistaja!B28</f>
        <v>0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</row>
    <row r="29" customFormat="false" ht="11.1" hidden="false" customHeight="true" outlineLevel="0" collapsed="false">
      <c r="A29" s="282"/>
      <c r="B29" s="268" t="n">
        <f aca="false">Kaupanvahvistaja!B29</f>
        <v>0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</row>
    <row r="30" customFormat="false" ht="11.1" hidden="false" customHeight="true" outlineLevel="0" collapsed="false">
      <c r="A30" s="282"/>
      <c r="B30" s="268" t="n">
        <f aca="false">Kaupanvahvistaja!B30</f>
        <v>0</v>
      </c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</row>
    <row r="31" customFormat="false" ht="11.1" hidden="false" customHeight="true" outlineLevel="0" collapsed="false">
      <c r="A31" s="282"/>
      <c r="B31" s="268" t="n">
        <f aca="false">Kaupanvahvistaja!B31</f>
        <v>0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</row>
    <row r="32" customFormat="false" ht="11.1" hidden="false" customHeight="true" outlineLevel="0" collapsed="false">
      <c r="A32" s="282"/>
      <c r="B32" s="268" t="n">
        <f aca="false">Kaupanvahvistaja!B32</f>
        <v>0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</row>
    <row r="33" customFormat="false" ht="11.1" hidden="false" customHeight="true" outlineLevel="0" collapsed="false">
      <c r="A33" s="282"/>
      <c r="B33" s="268" t="n">
        <f aca="false">Kaupanvahvistaja!B33</f>
        <v>0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</row>
    <row r="34" customFormat="false" ht="11.1" hidden="false" customHeight="true" outlineLevel="0" collapsed="false">
      <c r="A34" s="282"/>
      <c r="B34" s="266" t="n">
        <f aca="false">Kaupanvahvistaja!B34</f>
        <v>0</v>
      </c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</row>
    <row r="35" customFormat="false" ht="8.25" hidden="false" customHeight="true" outlineLevel="0" collapsed="false">
      <c r="A35" s="282"/>
      <c r="B35" s="296" t="n">
        <v>6</v>
      </c>
      <c r="C35" s="297" t="s">
        <v>23</v>
      </c>
      <c r="D35" s="297"/>
      <c r="E35" s="297"/>
      <c r="F35" s="296" t="n">
        <v>7</v>
      </c>
      <c r="G35" s="298" t="s">
        <v>24</v>
      </c>
      <c r="H35" s="298"/>
      <c r="I35" s="298"/>
      <c r="J35" s="298"/>
      <c r="K35" s="298"/>
      <c r="L35" s="298"/>
      <c r="M35" s="298"/>
      <c r="N35" s="298"/>
      <c r="O35" s="298"/>
      <c r="P35" s="299"/>
      <c r="Q35" s="299"/>
    </row>
    <row r="36" customFormat="false" ht="12.75" hidden="false" customHeight="false" outlineLevel="0" collapsed="false">
      <c r="A36" s="282"/>
      <c r="B36" s="278" t="n">
        <f aca="false">Kaupanvahvistaja!B36</f>
        <v>0</v>
      </c>
      <c r="C36" s="297"/>
      <c r="D36" s="297"/>
      <c r="E36" s="297"/>
      <c r="F36" s="278" t="n">
        <f aca="false">Kaupanvahvistaja!F36</f>
        <v>0</v>
      </c>
      <c r="G36" s="298"/>
      <c r="H36" s="298"/>
      <c r="I36" s="298"/>
      <c r="J36" s="298"/>
      <c r="K36" s="298"/>
      <c r="L36" s="298"/>
      <c r="M36" s="298"/>
      <c r="N36" s="298"/>
      <c r="O36" s="298"/>
      <c r="P36" s="300"/>
      <c r="Q36" s="300"/>
    </row>
    <row r="37" customFormat="false" ht="9" hidden="false" customHeight="true" outlineLevel="0" collapsed="false">
      <c r="A37" s="301" t="s">
        <v>116</v>
      </c>
      <c r="B37" s="302"/>
      <c r="C37" s="303" t="s">
        <v>117</v>
      </c>
      <c r="D37" s="302"/>
      <c r="E37" s="303" t="s">
        <v>27</v>
      </c>
      <c r="F37" s="302"/>
      <c r="G37" s="304" t="s">
        <v>28</v>
      </c>
      <c r="H37" s="302"/>
      <c r="I37" s="303" t="s">
        <v>40</v>
      </c>
      <c r="J37" s="302"/>
      <c r="K37" s="305" t="s">
        <v>30</v>
      </c>
      <c r="L37" s="306" t="s">
        <v>31</v>
      </c>
      <c r="M37" s="306"/>
      <c r="N37" s="306"/>
      <c r="O37" s="306"/>
    </row>
    <row r="38" customFormat="false" ht="11.1" hidden="false" customHeight="true" outlineLevel="0" collapsed="false">
      <c r="A38" s="301"/>
      <c r="B38" s="278" t="n">
        <f aca="false">Kaupanvahvistaja!B38</f>
        <v>0</v>
      </c>
      <c r="C38" s="303"/>
      <c r="D38" s="278" t="n">
        <f aca="false">Kaupanvahvistaja!D38</f>
        <v>0</v>
      </c>
      <c r="E38" s="303"/>
      <c r="F38" s="278" t="n">
        <f aca="false">Kaupanvahvistaja!F38</f>
        <v>0</v>
      </c>
      <c r="G38" s="304"/>
      <c r="H38" s="278" t="n">
        <f aca="false">Kaupanvahvistaja!H38</f>
        <v>0</v>
      </c>
      <c r="I38" s="303"/>
      <c r="J38" s="278" t="n">
        <f aca="false">Kaupanvahvistaja!J38</f>
        <v>0</v>
      </c>
      <c r="K38" s="305"/>
      <c r="L38" s="266" t="n">
        <f aca="false">Kaupanvahvistaja!L38</f>
        <v>0</v>
      </c>
      <c r="M38" s="266"/>
      <c r="N38" s="266"/>
      <c r="O38" s="266"/>
    </row>
    <row r="39" customFormat="false" ht="7.5" hidden="false" customHeight="true" outlineLevel="0" collapsed="false">
      <c r="A39" s="301"/>
      <c r="B39" s="265" t="s">
        <v>32</v>
      </c>
      <c r="C39" s="265"/>
      <c r="D39" s="265"/>
      <c r="E39" s="265"/>
      <c r="F39" s="265" t="s">
        <v>33</v>
      </c>
      <c r="G39" s="265"/>
      <c r="H39" s="265"/>
      <c r="I39" s="265"/>
      <c r="J39" s="265" t="s">
        <v>34</v>
      </c>
      <c r="K39" s="265"/>
      <c r="L39" s="265"/>
      <c r="M39" s="265"/>
      <c r="N39" s="265"/>
      <c r="O39" s="265"/>
    </row>
    <row r="40" customFormat="false" ht="11.1" hidden="false" customHeight="true" outlineLevel="0" collapsed="false">
      <c r="A40" s="307" t="n">
        <v>1</v>
      </c>
      <c r="B40" s="266" t="n">
        <f aca="false">Kaupanvahvistaja!B40</f>
        <v>0</v>
      </c>
      <c r="C40" s="266"/>
      <c r="D40" s="266"/>
      <c r="E40" s="266"/>
      <c r="F40" s="266" t="n">
        <f aca="false">Kaupanvahvistaja!F40</f>
        <v>0</v>
      </c>
      <c r="G40" s="266"/>
      <c r="H40" s="266"/>
      <c r="I40" s="266"/>
      <c r="J40" s="266" t="n">
        <f aca="false">Kaupanvahvistaja!J40</f>
        <v>0</v>
      </c>
      <c r="K40" s="266"/>
      <c r="L40" s="266"/>
      <c r="M40" s="266"/>
      <c r="N40" s="266"/>
      <c r="O40" s="266"/>
    </row>
    <row r="41" customFormat="false" ht="7.5" hidden="false" customHeight="true" outlineLevel="0" collapsed="false">
      <c r="A41" s="307"/>
      <c r="B41" s="265" t="s">
        <v>35</v>
      </c>
      <c r="C41" s="265"/>
      <c r="D41" s="265"/>
      <c r="E41" s="265"/>
      <c r="F41" s="265"/>
      <c r="G41" s="265"/>
      <c r="H41" s="265" t="s">
        <v>36</v>
      </c>
      <c r="I41" s="265"/>
      <c r="J41" s="265"/>
      <c r="K41" s="265"/>
      <c r="L41" s="265"/>
      <c r="M41" s="265"/>
      <c r="N41" s="265"/>
      <c r="O41" s="265"/>
    </row>
    <row r="42" customFormat="false" ht="11.1" hidden="false" customHeight="true" outlineLevel="0" collapsed="false">
      <c r="A42" s="307"/>
      <c r="B42" s="266" t="n">
        <f aca="false">Kaupanvahvistaja!B42</f>
        <v>0</v>
      </c>
      <c r="C42" s="266"/>
      <c r="D42" s="266"/>
      <c r="E42" s="266"/>
      <c r="F42" s="266"/>
      <c r="G42" s="266"/>
      <c r="H42" s="266" t="n">
        <f aca="false">Kaupanvahvistaja!H42</f>
        <v>0</v>
      </c>
      <c r="I42" s="266"/>
      <c r="J42" s="266"/>
      <c r="K42" s="266"/>
      <c r="L42" s="266"/>
      <c r="M42" s="266"/>
      <c r="N42" s="266"/>
      <c r="O42" s="266"/>
    </row>
    <row r="43" customFormat="false" ht="7.5" hidden="false" customHeight="true" outlineLevel="0" collapsed="false">
      <c r="A43" s="307"/>
      <c r="B43" s="265" t="s">
        <v>37</v>
      </c>
      <c r="C43" s="265"/>
      <c r="D43" s="265"/>
      <c r="E43" s="265"/>
      <c r="F43" s="265"/>
      <c r="G43" s="265"/>
      <c r="H43" s="265" t="s">
        <v>38</v>
      </c>
      <c r="I43" s="265"/>
      <c r="J43" s="265"/>
      <c r="K43" s="265"/>
      <c r="L43" s="308" t="s">
        <v>94</v>
      </c>
      <c r="M43" s="308"/>
      <c r="N43" s="308"/>
      <c r="O43" s="308"/>
    </row>
    <row r="44" customFormat="false" ht="11.1" hidden="false" customHeight="true" outlineLevel="0" collapsed="false">
      <c r="A44" s="307"/>
      <c r="B44" s="266" t="n">
        <f aca="false">Kaupanvahvistaja!B44</f>
        <v>0</v>
      </c>
      <c r="C44" s="266"/>
      <c r="D44" s="266"/>
      <c r="E44" s="266"/>
      <c r="F44" s="266"/>
      <c r="G44" s="266"/>
      <c r="H44" s="266" t="n">
        <f aca="false">Kaupanvahvistaja!H44</f>
        <v>0</v>
      </c>
      <c r="I44" s="266"/>
      <c r="J44" s="266"/>
      <c r="K44" s="266"/>
      <c r="L44" s="309"/>
      <c r="M44" s="309"/>
      <c r="N44" s="309"/>
      <c r="O44" s="309"/>
    </row>
    <row r="45" customFormat="false" ht="7.5" hidden="false" customHeight="true" outlineLevel="0" collapsed="false">
      <c r="A45" s="307"/>
      <c r="B45" s="293" t="s">
        <v>39</v>
      </c>
      <c r="C45" s="293"/>
      <c r="D45" s="293"/>
      <c r="E45" s="293"/>
      <c r="F45" s="293"/>
      <c r="G45" s="293"/>
      <c r="H45" s="310"/>
      <c r="I45" s="311"/>
      <c r="J45" s="311"/>
      <c r="K45" s="311"/>
      <c r="L45" s="309"/>
      <c r="M45" s="309"/>
      <c r="N45" s="309"/>
      <c r="O45" s="309"/>
    </row>
    <row r="46" customFormat="false" ht="12.75" hidden="false" customHeight="true" outlineLevel="0" collapsed="false">
      <c r="A46" s="307"/>
      <c r="B46" s="278" t="n">
        <f aca="false">Kaupanvahvistaja!B46</f>
        <v>0</v>
      </c>
      <c r="C46" s="312" t="s">
        <v>43</v>
      </c>
      <c r="D46" s="312"/>
      <c r="E46" s="312"/>
      <c r="F46" s="313" t="n">
        <f aca="false">Kaupanvahvistaja!F46</f>
        <v>0</v>
      </c>
      <c r="G46" s="313"/>
      <c r="H46" s="278" t="n">
        <f aca="false">Kaupanvahvistaja!H46</f>
        <v>0</v>
      </c>
      <c r="I46" s="314" t="s">
        <v>40</v>
      </c>
      <c r="J46" s="314"/>
      <c r="K46" s="314"/>
      <c r="L46" s="309"/>
      <c r="M46" s="309"/>
      <c r="N46" s="309"/>
      <c r="O46" s="309"/>
    </row>
    <row r="47" customFormat="false" ht="9.75" hidden="false" customHeight="true" outlineLevel="0" collapsed="false">
      <c r="A47" s="307"/>
      <c r="B47" s="315"/>
      <c r="C47" s="303" t="s">
        <v>95</v>
      </c>
      <c r="D47" s="279"/>
      <c r="E47" s="303" t="s">
        <v>27</v>
      </c>
      <c r="F47" s="279"/>
      <c r="G47" s="304" t="s">
        <v>28</v>
      </c>
      <c r="H47" s="279"/>
      <c r="I47" s="303" t="s">
        <v>40</v>
      </c>
      <c r="J47" s="279"/>
      <c r="K47" s="305" t="s">
        <v>30</v>
      </c>
      <c r="L47" s="265" t="s">
        <v>31</v>
      </c>
      <c r="M47" s="265"/>
      <c r="N47" s="265"/>
      <c r="O47" s="265"/>
    </row>
    <row r="48" customFormat="false" ht="11.1" hidden="false" customHeight="true" outlineLevel="0" collapsed="false">
      <c r="A48" s="307"/>
      <c r="B48" s="278" t="n">
        <f aca="false">Kaupanvahvistaja!B48</f>
        <v>0</v>
      </c>
      <c r="C48" s="303"/>
      <c r="D48" s="278" t="n">
        <f aca="false">Kaupanvahvistaja!D48</f>
        <v>0</v>
      </c>
      <c r="E48" s="303"/>
      <c r="F48" s="278" t="n">
        <f aca="false">Kaupanvahvistaja!F48</f>
        <v>0</v>
      </c>
      <c r="G48" s="304"/>
      <c r="H48" s="278" t="n">
        <f aca="false">Kaupanvahvistaja!H48</f>
        <v>0</v>
      </c>
      <c r="I48" s="303"/>
      <c r="J48" s="278" t="n">
        <f aca="false">Kaupanvahvistaja!J48</f>
        <v>0</v>
      </c>
      <c r="K48" s="305"/>
      <c r="L48" s="316" t="n">
        <f aca="false">Kaupanvahvistaja!L48</f>
        <v>0</v>
      </c>
      <c r="M48" s="316"/>
      <c r="N48" s="316"/>
      <c r="O48" s="316"/>
    </row>
    <row r="49" customFormat="false" ht="7.5" hidden="false" customHeight="true" outlineLevel="0" collapsed="false">
      <c r="A49" s="317" t="n">
        <v>2</v>
      </c>
      <c r="B49" s="265" t="s">
        <v>32</v>
      </c>
      <c r="C49" s="265"/>
      <c r="D49" s="265"/>
      <c r="E49" s="265"/>
      <c r="F49" s="265" t="s">
        <v>33</v>
      </c>
      <c r="G49" s="265"/>
      <c r="H49" s="265"/>
      <c r="I49" s="265"/>
      <c r="J49" s="265" t="s">
        <v>34</v>
      </c>
      <c r="K49" s="265"/>
      <c r="L49" s="265"/>
      <c r="M49" s="265"/>
      <c r="N49" s="265"/>
      <c r="O49" s="265"/>
    </row>
    <row r="50" customFormat="false" ht="11.1" hidden="false" customHeight="true" outlineLevel="0" collapsed="false">
      <c r="A50" s="317"/>
      <c r="B50" s="266" t="n">
        <f aca="false">Kaupanvahvistaja!B50</f>
        <v>0</v>
      </c>
      <c r="C50" s="266"/>
      <c r="D50" s="266"/>
      <c r="E50" s="266"/>
      <c r="F50" s="266" t="n">
        <f aca="false">Kaupanvahvistaja!F50</f>
        <v>0</v>
      </c>
      <c r="G50" s="266"/>
      <c r="H50" s="266"/>
      <c r="I50" s="266"/>
      <c r="J50" s="266" t="n">
        <f aca="false">Kaupanvahvistaja!J50</f>
        <v>0</v>
      </c>
      <c r="K50" s="266"/>
      <c r="L50" s="266"/>
      <c r="M50" s="266"/>
      <c r="N50" s="266"/>
      <c r="O50" s="266"/>
    </row>
    <row r="51" customFormat="false" ht="7.5" hidden="false" customHeight="true" outlineLevel="0" collapsed="false">
      <c r="A51" s="317"/>
      <c r="B51" s="265" t="s">
        <v>35</v>
      </c>
      <c r="C51" s="265"/>
      <c r="D51" s="265"/>
      <c r="E51" s="265"/>
      <c r="F51" s="265"/>
      <c r="G51" s="265"/>
      <c r="H51" s="265" t="s">
        <v>36</v>
      </c>
      <c r="I51" s="265"/>
      <c r="J51" s="265"/>
      <c r="K51" s="265"/>
      <c r="L51" s="265"/>
      <c r="M51" s="265"/>
      <c r="N51" s="265"/>
      <c r="O51" s="265"/>
    </row>
    <row r="52" customFormat="false" ht="11.1" hidden="false" customHeight="true" outlineLevel="0" collapsed="false">
      <c r="A52" s="317"/>
      <c r="B52" s="266" t="n">
        <f aca="false">Kaupanvahvistaja!B52</f>
        <v>0</v>
      </c>
      <c r="C52" s="266"/>
      <c r="D52" s="266"/>
      <c r="E52" s="266"/>
      <c r="F52" s="266"/>
      <c r="G52" s="266"/>
      <c r="H52" s="266" t="n">
        <f aca="false">Kaupanvahvistaja!H52</f>
        <v>0</v>
      </c>
      <c r="I52" s="266"/>
      <c r="J52" s="266"/>
      <c r="K52" s="266"/>
      <c r="L52" s="266"/>
      <c r="M52" s="266"/>
      <c r="N52" s="266"/>
      <c r="O52" s="266"/>
    </row>
    <row r="53" customFormat="false" ht="7.5" hidden="false" customHeight="true" outlineLevel="0" collapsed="false">
      <c r="A53" s="317"/>
      <c r="B53" s="265" t="s">
        <v>37</v>
      </c>
      <c r="C53" s="265"/>
      <c r="D53" s="265"/>
      <c r="E53" s="265"/>
      <c r="F53" s="265"/>
      <c r="G53" s="265"/>
      <c r="H53" s="318" t="s">
        <v>38</v>
      </c>
      <c r="I53" s="318"/>
      <c r="J53" s="318"/>
      <c r="K53" s="318"/>
      <c r="L53" s="319" t="s">
        <v>94</v>
      </c>
      <c r="M53" s="319"/>
      <c r="N53" s="319"/>
      <c r="O53" s="319"/>
    </row>
    <row r="54" customFormat="false" ht="11.1" hidden="false" customHeight="true" outlineLevel="0" collapsed="false">
      <c r="A54" s="317"/>
      <c r="B54" s="266" t="n">
        <f aca="false">Kaupanvahvistaja!B54</f>
        <v>0</v>
      </c>
      <c r="C54" s="266"/>
      <c r="D54" s="266"/>
      <c r="E54" s="266"/>
      <c r="F54" s="266"/>
      <c r="G54" s="266"/>
      <c r="H54" s="266" t="n">
        <f aca="false">Kaupanvahvistaja!H54</f>
        <v>0</v>
      </c>
      <c r="I54" s="266"/>
      <c r="J54" s="266"/>
      <c r="K54" s="266"/>
      <c r="L54" s="309"/>
      <c r="M54" s="309"/>
      <c r="N54" s="309"/>
      <c r="O54" s="309"/>
    </row>
    <row r="55" customFormat="false" ht="7.5" hidden="false" customHeight="true" outlineLevel="0" collapsed="false">
      <c r="A55" s="317"/>
      <c r="B55" s="293" t="s">
        <v>39</v>
      </c>
      <c r="C55" s="293"/>
      <c r="D55" s="293"/>
      <c r="E55" s="293"/>
      <c r="F55" s="293"/>
      <c r="G55" s="293"/>
      <c r="H55" s="310"/>
      <c r="I55" s="303" t="s">
        <v>40</v>
      </c>
      <c r="J55" s="310"/>
      <c r="K55" s="320"/>
      <c r="L55" s="309"/>
      <c r="M55" s="309"/>
      <c r="N55" s="309"/>
      <c r="O55" s="309"/>
    </row>
    <row r="56" customFormat="false" ht="11.1" hidden="false" customHeight="true" outlineLevel="0" collapsed="false">
      <c r="A56" s="317"/>
      <c r="B56" s="278" t="n">
        <f aca="false">Kaupanvahvistaja!B56</f>
        <v>0</v>
      </c>
      <c r="C56" s="312" t="s">
        <v>43</v>
      </c>
      <c r="D56" s="312"/>
      <c r="E56" s="312"/>
      <c r="F56" s="321" t="n">
        <f aca="false">Kaupanvahvistaja!F56</f>
        <v>0</v>
      </c>
      <c r="G56" s="321"/>
      <c r="H56" s="278" t="n">
        <f aca="false">Kaupanvahvistaja!H56</f>
        <v>0</v>
      </c>
      <c r="I56" s="303"/>
      <c r="J56" s="322"/>
      <c r="K56" s="320"/>
      <c r="L56" s="309"/>
      <c r="M56" s="309"/>
      <c r="N56" s="309"/>
      <c r="O56" s="309"/>
    </row>
    <row r="57" customFormat="false" ht="7.5" hidden="false" customHeight="true" outlineLevel="0" collapsed="false">
      <c r="A57" s="323" t="s">
        <v>44</v>
      </c>
      <c r="B57" s="265" t="s">
        <v>45</v>
      </c>
      <c r="C57" s="265"/>
      <c r="D57" s="265"/>
      <c r="E57" s="265"/>
      <c r="F57" s="293" t="s">
        <v>46</v>
      </c>
      <c r="G57" s="324"/>
      <c r="H57" s="265" t="s">
        <v>47</v>
      </c>
      <c r="I57" s="265"/>
      <c r="J57" s="265" t="s">
        <v>48</v>
      </c>
      <c r="K57" s="265"/>
      <c r="L57" s="265" t="s">
        <v>49</v>
      </c>
      <c r="M57" s="265"/>
      <c r="N57" s="265" t="s">
        <v>50</v>
      </c>
      <c r="O57" s="265"/>
    </row>
    <row r="58" customFormat="false" ht="14.25" hidden="false" customHeight="true" outlineLevel="0" collapsed="false">
      <c r="A58" s="323"/>
      <c r="B58" s="266" t="n">
        <f aca="false">Kaupanvahvistaja!B58</f>
        <v>0</v>
      </c>
      <c r="C58" s="266"/>
      <c r="D58" s="266"/>
      <c r="E58" s="266"/>
      <c r="F58" s="266" t="n">
        <f aca="false">Kaupanvahvistaja!F58</f>
        <v>0</v>
      </c>
      <c r="G58" s="266"/>
      <c r="H58" s="266" t="n">
        <f aca="false">Kaupanvahvistaja!H58</f>
        <v>0</v>
      </c>
      <c r="I58" s="266"/>
      <c r="J58" s="266" t="n">
        <f aca="false">Kaupanvahvistaja!J58</f>
        <v>0</v>
      </c>
      <c r="K58" s="266"/>
      <c r="L58" s="266" t="n">
        <f aca="false">Kaupanvahvistaja!L58</f>
        <v>0</v>
      </c>
      <c r="M58" s="266"/>
      <c r="N58" s="266" t="n">
        <f aca="false">Kaupanvahvistaja!N58</f>
        <v>0</v>
      </c>
      <c r="O58" s="266"/>
    </row>
    <row r="59" customFormat="false" ht="7.5" hidden="false" customHeight="true" outlineLevel="0" collapsed="false">
      <c r="A59" s="325"/>
      <c r="B59" s="326" t="n">
        <v>14</v>
      </c>
      <c r="C59" s="291" t="s">
        <v>51</v>
      </c>
      <c r="D59" s="291"/>
      <c r="E59" s="291"/>
      <c r="F59" s="291"/>
      <c r="G59" s="291"/>
      <c r="H59" s="327" t="n">
        <v>15</v>
      </c>
      <c r="I59" s="291" t="s">
        <v>52</v>
      </c>
      <c r="J59" s="291"/>
      <c r="K59" s="291"/>
      <c r="L59" s="291"/>
      <c r="M59" s="291"/>
      <c r="N59" s="291"/>
      <c r="O59" s="291"/>
    </row>
    <row r="60" customFormat="false" ht="11.1" hidden="false" customHeight="true" outlineLevel="0" collapsed="false">
      <c r="A60" s="328" t="s">
        <v>96</v>
      </c>
      <c r="B60" s="266" t="n">
        <f aca="false">Kaupanvahvistaja!B60</f>
        <v>0</v>
      </c>
      <c r="C60" s="266"/>
      <c r="D60" s="266"/>
      <c r="E60" s="266"/>
      <c r="F60" s="266"/>
      <c r="G60" s="266"/>
      <c r="H60" s="329" t="n">
        <f aca="false">Kaupanvahvistaja!H60</f>
        <v>0</v>
      </c>
      <c r="I60" s="266" t="n">
        <f aca="false">Kaupanvahvistaja!I60</f>
        <v>0</v>
      </c>
      <c r="J60" s="266"/>
      <c r="K60" s="266"/>
      <c r="L60" s="266"/>
      <c r="M60" s="266"/>
      <c r="N60" s="266"/>
      <c r="O60" s="266"/>
    </row>
    <row r="61" customFormat="false" ht="7.5" hidden="false" customHeight="true" outlineLevel="0" collapsed="false">
      <c r="A61" s="328"/>
      <c r="B61" s="296" t="n">
        <v>16</v>
      </c>
      <c r="C61" s="291" t="s">
        <v>54</v>
      </c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</row>
    <row r="62" customFormat="false" ht="11.1" hidden="false" customHeight="true" outlineLevel="0" collapsed="false">
      <c r="A62" s="328"/>
      <c r="B62" s="278" t="n">
        <f aca="false">Kaupanvahvistaja!B62</f>
        <v>0</v>
      </c>
      <c r="C62" s="282" t="s">
        <v>55</v>
      </c>
      <c r="D62" s="282"/>
      <c r="E62" s="282"/>
      <c r="F62" s="282"/>
      <c r="G62" s="282"/>
      <c r="H62" s="278" t="n">
        <f aca="false">Kaupanvahvistaja!H62</f>
        <v>0</v>
      </c>
      <c r="I62" s="282" t="s">
        <v>56</v>
      </c>
      <c r="J62" s="282"/>
      <c r="K62" s="282"/>
      <c r="L62" s="278" t="n">
        <f aca="false">Kaupanvahvistaja!L62</f>
        <v>0</v>
      </c>
      <c r="M62" s="285" t="s">
        <v>57</v>
      </c>
      <c r="N62" s="285"/>
      <c r="O62" s="330"/>
    </row>
    <row r="63" customFormat="false" ht="8.25" hidden="false" customHeight="true" outlineLevel="0" collapsed="false">
      <c r="A63" s="331"/>
      <c r="B63" s="296" t="n">
        <v>17</v>
      </c>
      <c r="C63" s="291" t="s">
        <v>58</v>
      </c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</row>
    <row r="64" customFormat="false" ht="9.75" hidden="false" customHeight="true" outlineLevel="0" collapsed="false">
      <c r="A64" s="332" t="s">
        <v>97</v>
      </c>
      <c r="B64" s="315"/>
      <c r="C64" s="333" t="s">
        <v>60</v>
      </c>
      <c r="D64" s="310"/>
      <c r="E64" s="333" t="s">
        <v>61</v>
      </c>
      <c r="F64" s="310"/>
      <c r="G64" s="333" t="s">
        <v>62</v>
      </c>
      <c r="H64" s="310"/>
      <c r="I64" s="333" t="s">
        <v>63</v>
      </c>
      <c r="J64" s="310"/>
      <c r="K64" s="310"/>
      <c r="L64" s="310"/>
      <c r="M64" s="333" t="s">
        <v>99</v>
      </c>
      <c r="N64" s="334" t="n">
        <f aca="false">Kaupanvahvistaja!N64</f>
        <v>0</v>
      </c>
      <c r="O64" s="334"/>
    </row>
    <row r="65" customFormat="false" ht="11.1" hidden="false" customHeight="true" outlineLevel="0" collapsed="false">
      <c r="A65" s="332"/>
      <c r="B65" s="278" t="n">
        <f aca="false">Kaupanvahvistaja!B65</f>
        <v>0</v>
      </c>
      <c r="C65" s="333"/>
      <c r="D65" s="278" t="n">
        <f aca="false">Kaupanvahvistaja!D65</f>
        <v>0</v>
      </c>
      <c r="E65" s="333"/>
      <c r="F65" s="278" t="n">
        <f aca="false">Kaupanvahvistaja!F65</f>
        <v>0</v>
      </c>
      <c r="G65" s="333"/>
      <c r="H65" s="278" t="n">
        <f aca="false">Kaupanvahvistaja!H65</f>
        <v>0</v>
      </c>
      <c r="I65" s="333"/>
      <c r="J65" s="278" t="n">
        <f aca="false">Kaupanvahvistaja!J65</f>
        <v>0</v>
      </c>
      <c r="K65" s="285" t="s">
        <v>65</v>
      </c>
      <c r="L65" s="278" t="n">
        <f aca="false">Kaupanvahvistaja!L65</f>
        <v>0</v>
      </c>
      <c r="M65" s="333"/>
      <c r="N65" s="334"/>
      <c r="O65" s="334"/>
    </row>
    <row r="66" customFormat="false" ht="8.25" hidden="false" customHeight="true" outlineLevel="0" collapsed="false">
      <c r="A66" s="332"/>
      <c r="B66" s="296" t="n">
        <v>18</v>
      </c>
      <c r="C66" s="291" t="s">
        <v>66</v>
      </c>
      <c r="D66" s="291"/>
      <c r="E66" s="291"/>
      <c r="F66" s="291"/>
      <c r="G66" s="291"/>
      <c r="H66" s="291"/>
      <c r="I66" s="291"/>
      <c r="J66" s="319" t="s">
        <v>100</v>
      </c>
      <c r="K66" s="319"/>
      <c r="L66" s="319"/>
      <c r="M66" s="319"/>
      <c r="N66" s="319"/>
      <c r="O66" s="319"/>
    </row>
    <row r="67" customFormat="false" ht="9.2" hidden="false" customHeight="true" outlineLevel="0" collapsed="false">
      <c r="A67" s="332"/>
      <c r="B67" s="315"/>
      <c r="C67" s="333" t="s">
        <v>118</v>
      </c>
      <c r="D67" s="310"/>
      <c r="E67" s="333" t="s">
        <v>67</v>
      </c>
      <c r="F67" s="310"/>
      <c r="G67" s="333" t="s">
        <v>69</v>
      </c>
      <c r="H67" s="310"/>
      <c r="I67" s="288" t="s">
        <v>70</v>
      </c>
      <c r="J67" s="276"/>
      <c r="K67" s="276"/>
      <c r="L67" s="276"/>
      <c r="M67" s="276"/>
      <c r="N67" s="276"/>
      <c r="O67" s="276"/>
    </row>
    <row r="68" customFormat="false" ht="11.1" hidden="false" customHeight="true" outlineLevel="0" collapsed="false">
      <c r="A68" s="335"/>
      <c r="B68" s="278" t="n">
        <f aca="false">Kaupanvahvistaja!B68</f>
        <v>0</v>
      </c>
      <c r="C68" s="333"/>
      <c r="D68" s="278" t="n">
        <f aca="false">Kaupanvahvistaja!D68</f>
        <v>0</v>
      </c>
      <c r="E68" s="333"/>
      <c r="F68" s="278" t="n">
        <f aca="false">Kaupanvahvistaja!F68</f>
        <v>0</v>
      </c>
      <c r="G68" s="333"/>
      <c r="H68" s="278" t="n">
        <f aca="false">Kaupanvahvistaja!H68</f>
        <v>0</v>
      </c>
      <c r="I68" s="288"/>
      <c r="J68" s="276"/>
      <c r="K68" s="276"/>
      <c r="L68" s="276"/>
      <c r="M68" s="276"/>
      <c r="N68" s="276"/>
      <c r="O68" s="276"/>
    </row>
    <row r="69" customFormat="false" ht="8.25" hidden="false" customHeight="true" outlineLevel="0" collapsed="false">
      <c r="A69" s="335"/>
      <c r="B69" s="336" t="s">
        <v>101</v>
      </c>
      <c r="C69" s="336"/>
      <c r="D69" s="336"/>
      <c r="E69" s="336"/>
      <c r="F69" s="337" t="s">
        <v>102</v>
      </c>
      <c r="G69" s="337"/>
      <c r="H69" s="337"/>
      <c r="I69" s="337"/>
      <c r="J69" s="338" t="s">
        <v>103</v>
      </c>
      <c r="K69" s="338"/>
      <c r="L69" s="338"/>
      <c r="M69" s="338"/>
      <c r="N69" s="338"/>
      <c r="O69" s="338"/>
    </row>
    <row r="70" customFormat="false" ht="12.75" hidden="false" customHeight="false" outlineLevel="0" collapsed="false">
      <c r="A70" s="335"/>
      <c r="B70" s="339"/>
      <c r="C70" s="340" t="s">
        <v>104</v>
      </c>
      <c r="D70" s="339"/>
      <c r="E70" s="341" t="s">
        <v>105</v>
      </c>
      <c r="F70" s="341"/>
      <c r="G70" s="341"/>
      <c r="H70" s="341"/>
      <c r="I70" s="341"/>
      <c r="J70" s="341"/>
      <c r="K70" s="341"/>
      <c r="L70" s="341"/>
      <c r="M70" s="341"/>
      <c r="N70" s="341"/>
      <c r="O70" s="341"/>
    </row>
    <row r="71" customFormat="false" ht="8.25" hidden="false" customHeight="true" outlineLevel="0" collapsed="false">
      <c r="A71" s="335"/>
      <c r="B71" s="296" t="n">
        <v>19</v>
      </c>
      <c r="C71" s="291" t="s">
        <v>71</v>
      </c>
      <c r="D71" s="291"/>
      <c r="E71" s="291"/>
      <c r="F71" s="291"/>
      <c r="G71" s="291"/>
      <c r="H71" s="291"/>
      <c r="I71" s="291"/>
      <c r="J71" s="342" t="s">
        <v>106</v>
      </c>
      <c r="K71" s="342"/>
      <c r="L71" s="342"/>
      <c r="M71" s="342"/>
      <c r="N71" s="343"/>
      <c r="O71" s="344"/>
    </row>
    <row r="72" customFormat="false" ht="9" hidden="false" customHeight="true" outlineLevel="0" collapsed="false">
      <c r="A72" s="335"/>
      <c r="B72" s="315"/>
      <c r="C72" s="345" t="s">
        <v>119</v>
      </c>
      <c r="D72" s="310"/>
      <c r="E72" s="345" t="s">
        <v>120</v>
      </c>
      <c r="F72" s="310"/>
      <c r="G72" s="346" t="s">
        <v>74</v>
      </c>
      <c r="H72" s="346"/>
      <c r="I72" s="346"/>
      <c r="J72" s="347"/>
      <c r="K72" s="348"/>
      <c r="L72" s="348"/>
      <c r="M72" s="348"/>
      <c r="N72" s="348"/>
      <c r="O72" s="344"/>
    </row>
    <row r="73" customFormat="false" ht="11.25" hidden="false" customHeight="true" outlineLevel="0" collapsed="false">
      <c r="A73" s="335"/>
      <c r="B73" s="278" t="n">
        <f aca="false">Kaupanvahvistaja!B73</f>
        <v>0</v>
      </c>
      <c r="C73" s="345"/>
      <c r="D73" s="278" t="n">
        <f aca="false">Kaupanvahvistaja!D73</f>
        <v>0</v>
      </c>
      <c r="E73" s="345"/>
      <c r="F73" s="278" t="n">
        <f aca="false">Kaupanvahvistaja!F73</f>
        <v>0</v>
      </c>
      <c r="G73" s="346"/>
      <c r="H73" s="346"/>
      <c r="I73" s="346"/>
      <c r="J73" s="349" t="s">
        <v>7</v>
      </c>
      <c r="K73" s="350" t="s">
        <v>107</v>
      </c>
      <c r="L73" s="351"/>
      <c r="M73" s="350" t="s">
        <v>108</v>
      </c>
      <c r="N73" s="348"/>
      <c r="O73" s="344"/>
    </row>
    <row r="74" customFormat="false" ht="5.25" hidden="false" customHeight="true" outlineLevel="0" collapsed="false">
      <c r="A74" s="335"/>
      <c r="B74" s="315"/>
      <c r="C74" s="310"/>
      <c r="D74" s="310"/>
      <c r="E74" s="352"/>
      <c r="F74" s="310"/>
      <c r="G74" s="352"/>
      <c r="H74" s="310"/>
      <c r="I74" s="352"/>
      <c r="J74" s="347"/>
      <c r="K74" s="350"/>
      <c r="L74" s="348"/>
      <c r="M74" s="350"/>
      <c r="N74" s="348"/>
      <c r="O74" s="344"/>
    </row>
    <row r="75" customFormat="false" ht="11.1" hidden="false" customHeight="true" outlineLevel="0" collapsed="false">
      <c r="A75" s="335"/>
      <c r="B75" s="315"/>
      <c r="C75" s="345" t="s">
        <v>109</v>
      </c>
      <c r="D75" s="345"/>
      <c r="E75" s="345"/>
      <c r="F75" s="310"/>
      <c r="G75" s="346" t="s">
        <v>76</v>
      </c>
      <c r="H75" s="346"/>
      <c r="I75" s="346"/>
      <c r="J75" s="351"/>
      <c r="K75" s="350" t="s">
        <v>110</v>
      </c>
      <c r="L75" s="351"/>
      <c r="M75" s="353" t="s">
        <v>121</v>
      </c>
      <c r="N75" s="353"/>
      <c r="O75" s="344"/>
    </row>
    <row r="76" customFormat="false" ht="4.5" hidden="false" customHeight="true" outlineLevel="0" collapsed="false">
      <c r="A76" s="335"/>
      <c r="B76" s="315"/>
      <c r="C76" s="345"/>
      <c r="D76" s="345"/>
      <c r="E76" s="345"/>
      <c r="F76" s="310"/>
      <c r="G76" s="346"/>
      <c r="H76" s="346"/>
      <c r="I76" s="346"/>
      <c r="J76" s="354"/>
      <c r="K76" s="350"/>
      <c r="L76" s="348"/>
      <c r="M76" s="353"/>
      <c r="N76" s="353"/>
      <c r="O76" s="344"/>
    </row>
    <row r="77" customFormat="false" ht="11.1" hidden="false" customHeight="true" outlineLevel="0" collapsed="false">
      <c r="A77" s="335"/>
      <c r="B77" s="278" t="n">
        <f aca="false">Kaupanvahvistaja!B76</f>
        <v>0</v>
      </c>
      <c r="C77" s="345"/>
      <c r="D77" s="345"/>
      <c r="E77" s="345"/>
      <c r="F77" s="278" t="n">
        <f aca="false">Kaupanvahvistaja!F76</f>
        <v>0</v>
      </c>
      <c r="G77" s="346"/>
      <c r="H77" s="346"/>
      <c r="I77" s="346"/>
      <c r="J77" s="276"/>
      <c r="K77" s="355" t="s">
        <v>112</v>
      </c>
      <c r="L77" s="356"/>
      <c r="M77" s="353"/>
      <c r="N77" s="353"/>
      <c r="O77" s="344"/>
    </row>
    <row r="78" customFormat="false" ht="2.25" hidden="false" customHeight="true" outlineLevel="0" collapsed="false">
      <c r="A78" s="335"/>
      <c r="B78" s="315"/>
      <c r="C78" s="310"/>
      <c r="D78" s="310"/>
      <c r="E78" s="352"/>
      <c r="F78" s="310"/>
      <c r="G78" s="352"/>
      <c r="H78" s="310"/>
      <c r="I78" s="352"/>
      <c r="J78" s="347"/>
      <c r="K78" s="348"/>
      <c r="L78" s="348"/>
      <c r="M78" s="348"/>
      <c r="N78" s="348"/>
      <c r="O78" s="357"/>
    </row>
    <row r="79" customFormat="false" ht="9.75" hidden="false" customHeight="true" outlineLevel="0" collapsed="false">
      <c r="A79" s="335"/>
      <c r="B79" s="315"/>
      <c r="C79" s="285" t="s">
        <v>77</v>
      </c>
      <c r="D79" s="310"/>
      <c r="E79" s="333" t="s">
        <v>113</v>
      </c>
      <c r="F79" s="310"/>
      <c r="G79" s="358" t="s">
        <v>79</v>
      </c>
      <c r="H79" s="358"/>
      <c r="I79" s="358"/>
      <c r="J79" s="359" t="n">
        <v>20</v>
      </c>
      <c r="K79" s="333" t="s">
        <v>80</v>
      </c>
      <c r="L79" s="333"/>
      <c r="M79" s="333"/>
      <c r="N79" s="286"/>
      <c r="O79" s="286"/>
    </row>
    <row r="80" customFormat="false" ht="11.1" hidden="false" customHeight="true" outlineLevel="0" collapsed="false">
      <c r="A80" s="335"/>
      <c r="B80" s="360" t="n">
        <f aca="false">Kaupanvahvistaja!B79</f>
        <v>0</v>
      </c>
      <c r="C80" s="285"/>
      <c r="D80" s="360" t="n">
        <f aca="false">Kaupanvahvistaja!D79</f>
        <v>0</v>
      </c>
      <c r="E80" s="333"/>
      <c r="F80" s="360" t="n">
        <f aca="false">Kaupanvahvistaja!F79</f>
        <v>0</v>
      </c>
      <c r="G80" s="358"/>
      <c r="H80" s="358"/>
      <c r="I80" s="358"/>
      <c r="J80" s="361" t="n">
        <f aca="false">Kaupanvahvistaja!J79</f>
        <v>0</v>
      </c>
      <c r="K80" s="333"/>
      <c r="L80" s="333"/>
      <c r="M80" s="333"/>
      <c r="N80" s="286"/>
      <c r="O80" s="286"/>
    </row>
    <row r="81" customFormat="false" ht="9.75" hidden="false" customHeight="true" outlineLevel="0" collapsed="false">
      <c r="A81" s="362" t="s">
        <v>81</v>
      </c>
      <c r="B81" s="363" t="n">
        <v>21</v>
      </c>
      <c r="C81" s="364" t="s">
        <v>82</v>
      </c>
      <c r="D81" s="364"/>
      <c r="E81" s="364"/>
      <c r="F81" s="364"/>
      <c r="G81" s="364"/>
      <c r="H81" s="365" t="n">
        <v>22</v>
      </c>
      <c r="I81" s="366" t="s">
        <v>122</v>
      </c>
      <c r="J81" s="366"/>
      <c r="K81" s="366"/>
      <c r="L81" s="365" t="n">
        <v>23</v>
      </c>
      <c r="M81" s="367" t="s">
        <v>123</v>
      </c>
      <c r="N81" s="365" t="n">
        <v>24</v>
      </c>
      <c r="O81" s="368" t="s">
        <v>124</v>
      </c>
    </row>
    <row r="82" customFormat="false" ht="11.1" hidden="false" customHeight="true" outlineLevel="0" collapsed="false">
      <c r="A82" s="362"/>
      <c r="B82" s="369" t="n">
        <f aca="false">Kaupanvahvistaja!B81</f>
        <v>0</v>
      </c>
      <c r="C82" s="369"/>
      <c r="D82" s="369"/>
      <c r="E82" s="369"/>
      <c r="F82" s="369"/>
      <c r="G82" s="369"/>
      <c r="H82" s="361" t="n">
        <f aca="false">Kaupanvahvistaja!H81</f>
        <v>0</v>
      </c>
      <c r="I82" s="370" t="s">
        <v>125</v>
      </c>
      <c r="J82" s="370"/>
      <c r="K82" s="370"/>
      <c r="L82" s="278" t="n">
        <f aca="false">Kaupanvahvistaja!L81</f>
        <v>0</v>
      </c>
      <c r="M82" s="371" t="s">
        <v>126</v>
      </c>
      <c r="N82" s="278" t="n">
        <f aca="false">Kaupanvahvistaja!N81</f>
        <v>0</v>
      </c>
      <c r="O82" s="372" t="s">
        <v>127</v>
      </c>
    </row>
    <row r="83" customFormat="false" ht="11.1" hidden="false" customHeight="true" outlineLevel="0" collapsed="false">
      <c r="A83" s="373" t="s">
        <v>86</v>
      </c>
      <c r="B83" s="374" t="n">
        <f aca="false">Kaupanvahvistaja!B82</f>
        <v>0</v>
      </c>
      <c r="C83" s="374"/>
      <c r="D83" s="374"/>
      <c r="E83" s="374"/>
      <c r="F83" s="374"/>
      <c r="G83" s="374"/>
      <c r="H83" s="375" t="s">
        <v>7</v>
      </c>
      <c r="I83" s="375"/>
      <c r="J83" s="375"/>
      <c r="K83" s="375"/>
      <c r="L83" s="375"/>
      <c r="M83" s="375"/>
      <c r="N83" s="375"/>
      <c r="O83" s="375"/>
    </row>
    <row r="84" customFormat="false" ht="11.1" hidden="false" customHeight="true" outlineLevel="0" collapsed="false">
      <c r="A84" s="376" t="s">
        <v>87</v>
      </c>
      <c r="B84" s="374"/>
      <c r="C84" s="374"/>
      <c r="D84" s="374"/>
      <c r="E84" s="374"/>
      <c r="F84" s="374"/>
      <c r="G84" s="374"/>
      <c r="H84" s="375"/>
      <c r="I84" s="375"/>
      <c r="J84" s="375"/>
      <c r="K84" s="375"/>
      <c r="L84" s="375"/>
      <c r="M84" s="375"/>
      <c r="N84" s="375"/>
      <c r="O84" s="375"/>
    </row>
    <row r="85" customFormat="false" ht="11.1" hidden="false" customHeight="true" outlineLevel="0" collapsed="false">
      <c r="A85" s="377"/>
      <c r="B85" s="378"/>
      <c r="C85" s="378"/>
      <c r="D85" s="378"/>
      <c r="E85" s="377"/>
      <c r="F85" s="379" t="s">
        <v>7</v>
      </c>
      <c r="G85" s="377" t="s">
        <v>7</v>
      </c>
      <c r="H85" s="378"/>
      <c r="I85" s="377"/>
      <c r="J85" s="379"/>
      <c r="K85" s="378"/>
      <c r="L85" s="380" t="s">
        <v>128</v>
      </c>
      <c r="M85" s="380"/>
      <c r="N85" s="380"/>
      <c r="O85" s="380"/>
    </row>
    <row r="86" customFormat="false" ht="12.75" hidden="false" customHeight="false" outlineLevel="0" collapsed="false">
      <c r="A86" s="381"/>
      <c r="B86" s="382"/>
      <c r="C86" s="382"/>
      <c r="D86" s="382"/>
      <c r="E86" s="381"/>
      <c r="F86" s="382"/>
      <c r="G86" s="381"/>
      <c r="H86" s="382"/>
      <c r="I86" s="381"/>
      <c r="J86" s="382"/>
      <c r="K86" s="382"/>
      <c r="L86" s="382"/>
      <c r="M86" s="382"/>
      <c r="N86" s="382"/>
      <c r="O86" s="381"/>
    </row>
    <row r="87" customFormat="false" ht="12.7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</row>
    <row r="88" customFormat="false" ht="12.75" hidden="false" customHeight="false" outlineLevel="0" collapsed="false">
      <c r="A88" s="381"/>
      <c r="B88" s="382"/>
      <c r="C88" s="382"/>
      <c r="D88" s="382"/>
      <c r="E88" s="381"/>
      <c r="F88" s="382"/>
      <c r="G88" s="381"/>
      <c r="H88" s="382"/>
      <c r="I88" s="381"/>
      <c r="J88" s="382"/>
      <c r="K88" s="382"/>
      <c r="L88" s="382"/>
      <c r="M88" s="382"/>
      <c r="N88" s="382"/>
      <c r="O88" s="381"/>
    </row>
  </sheetData>
  <sheetProtection sheet="true" password="f763"/>
  <mergeCells count="170">
    <mergeCell ref="A2:C2"/>
    <mergeCell ref="D2:O2"/>
    <mergeCell ref="A3:C3"/>
    <mergeCell ref="D3:O3"/>
    <mergeCell ref="A4:K4"/>
    <mergeCell ref="L4:O4"/>
    <mergeCell ref="A5:K5"/>
    <mergeCell ref="L5:O5"/>
    <mergeCell ref="A6:K6"/>
    <mergeCell ref="L6:O6"/>
    <mergeCell ref="A7:K7"/>
    <mergeCell ref="L7:O7"/>
    <mergeCell ref="B8:K8"/>
    <mergeCell ref="L8:O8"/>
    <mergeCell ref="B9:G9"/>
    <mergeCell ref="H9:K9"/>
    <mergeCell ref="L9:O14"/>
    <mergeCell ref="A10:A11"/>
    <mergeCell ref="H10:K12"/>
    <mergeCell ref="B11:G11"/>
    <mergeCell ref="A12:A14"/>
    <mergeCell ref="B13:G13"/>
    <mergeCell ref="H13:I13"/>
    <mergeCell ref="J13:K13"/>
    <mergeCell ref="D14:G14"/>
    <mergeCell ref="C15:O15"/>
    <mergeCell ref="B16:O16"/>
    <mergeCell ref="B17:O17"/>
    <mergeCell ref="A18:A24"/>
    <mergeCell ref="B18:O18"/>
    <mergeCell ref="B19:O19"/>
    <mergeCell ref="B20:O20"/>
    <mergeCell ref="B21:O21"/>
    <mergeCell ref="B22:O22"/>
    <mergeCell ref="B23:O23"/>
    <mergeCell ref="B24:O24"/>
    <mergeCell ref="C25:O25"/>
    <mergeCell ref="B26:O26"/>
    <mergeCell ref="B27:O27"/>
    <mergeCell ref="A28:A36"/>
    <mergeCell ref="B28:O28"/>
    <mergeCell ref="B29:O29"/>
    <mergeCell ref="B30:O30"/>
    <mergeCell ref="B31:O31"/>
    <mergeCell ref="B32:O32"/>
    <mergeCell ref="B33:O33"/>
    <mergeCell ref="B34:O34"/>
    <mergeCell ref="C35:E36"/>
    <mergeCell ref="G35:O36"/>
    <mergeCell ref="A37:A39"/>
    <mergeCell ref="C37:C38"/>
    <mergeCell ref="E37:E38"/>
    <mergeCell ref="G37:G38"/>
    <mergeCell ref="I37:I38"/>
    <mergeCell ref="K37:K38"/>
    <mergeCell ref="L37:O37"/>
    <mergeCell ref="L38:O38"/>
    <mergeCell ref="B39:E39"/>
    <mergeCell ref="F39:I39"/>
    <mergeCell ref="J39:O39"/>
    <mergeCell ref="A40:A48"/>
    <mergeCell ref="B40:E40"/>
    <mergeCell ref="F40:I40"/>
    <mergeCell ref="J40:O40"/>
    <mergeCell ref="B41:G41"/>
    <mergeCell ref="H41:O41"/>
    <mergeCell ref="B42:G42"/>
    <mergeCell ref="H42:O42"/>
    <mergeCell ref="B43:G43"/>
    <mergeCell ref="H43:K43"/>
    <mergeCell ref="L43:O43"/>
    <mergeCell ref="B44:G44"/>
    <mergeCell ref="H44:K44"/>
    <mergeCell ref="L44:O46"/>
    <mergeCell ref="B45:G45"/>
    <mergeCell ref="I45:K45"/>
    <mergeCell ref="C46:E46"/>
    <mergeCell ref="F46:G46"/>
    <mergeCell ref="I46:K46"/>
    <mergeCell ref="C47:C48"/>
    <mergeCell ref="E47:E48"/>
    <mergeCell ref="G47:G48"/>
    <mergeCell ref="I47:I48"/>
    <mergeCell ref="K47:K48"/>
    <mergeCell ref="L47:O47"/>
    <mergeCell ref="L48:O48"/>
    <mergeCell ref="A49:A56"/>
    <mergeCell ref="B49:E49"/>
    <mergeCell ref="F49:I49"/>
    <mergeCell ref="J49:O49"/>
    <mergeCell ref="B50:E50"/>
    <mergeCell ref="F50:I50"/>
    <mergeCell ref="J50:O50"/>
    <mergeCell ref="B51:G51"/>
    <mergeCell ref="H51:O51"/>
    <mergeCell ref="B52:G52"/>
    <mergeCell ref="H52:O52"/>
    <mergeCell ref="B53:G53"/>
    <mergeCell ref="H53:K53"/>
    <mergeCell ref="L53:O53"/>
    <mergeCell ref="B54:G54"/>
    <mergeCell ref="H54:K54"/>
    <mergeCell ref="L54:O56"/>
    <mergeCell ref="B55:G55"/>
    <mergeCell ref="I55:I56"/>
    <mergeCell ref="K55:K56"/>
    <mergeCell ref="C56:E56"/>
    <mergeCell ref="F56:G56"/>
    <mergeCell ref="A57:A58"/>
    <mergeCell ref="B57:E57"/>
    <mergeCell ref="H57:I57"/>
    <mergeCell ref="J57:K57"/>
    <mergeCell ref="L57:M57"/>
    <mergeCell ref="N57:O57"/>
    <mergeCell ref="B58:E58"/>
    <mergeCell ref="F58:G58"/>
    <mergeCell ref="H58:I58"/>
    <mergeCell ref="J58:K58"/>
    <mergeCell ref="L58:M58"/>
    <mergeCell ref="N58:O58"/>
    <mergeCell ref="C59:G59"/>
    <mergeCell ref="I59:O59"/>
    <mergeCell ref="A60:A62"/>
    <mergeCell ref="B60:G60"/>
    <mergeCell ref="I60:O60"/>
    <mergeCell ref="C61:O61"/>
    <mergeCell ref="C62:G62"/>
    <mergeCell ref="I62:K62"/>
    <mergeCell ref="C63:O63"/>
    <mergeCell ref="A64:A67"/>
    <mergeCell ref="C64:C65"/>
    <mergeCell ref="E64:E65"/>
    <mergeCell ref="G64:G65"/>
    <mergeCell ref="I64:I65"/>
    <mergeCell ref="M64:M65"/>
    <mergeCell ref="N64:O65"/>
    <mergeCell ref="C66:I66"/>
    <mergeCell ref="J66:O66"/>
    <mergeCell ref="C67:C68"/>
    <mergeCell ref="E67:E68"/>
    <mergeCell ref="G67:G68"/>
    <mergeCell ref="I67:I68"/>
    <mergeCell ref="J67:O68"/>
    <mergeCell ref="A68:A80"/>
    <mergeCell ref="B69:E69"/>
    <mergeCell ref="F69:I69"/>
    <mergeCell ref="J69:O69"/>
    <mergeCell ref="E70:O70"/>
    <mergeCell ref="C71:I71"/>
    <mergeCell ref="J71:M71"/>
    <mergeCell ref="O71:O77"/>
    <mergeCell ref="C72:C73"/>
    <mergeCell ref="E72:E73"/>
    <mergeCell ref="G72:I73"/>
    <mergeCell ref="C75:E77"/>
    <mergeCell ref="G75:I77"/>
    <mergeCell ref="M75:N77"/>
    <mergeCell ref="C79:C80"/>
    <mergeCell ref="E79:E80"/>
    <mergeCell ref="G79:I80"/>
    <mergeCell ref="K79:M80"/>
    <mergeCell ref="N79:O80"/>
    <mergeCell ref="A81:A82"/>
    <mergeCell ref="C81:G81"/>
    <mergeCell ref="I81:K81"/>
    <mergeCell ref="B82:G82"/>
    <mergeCell ref="I82:K82"/>
    <mergeCell ref="B83:G84"/>
    <mergeCell ref="H83:O84"/>
    <mergeCell ref="L85:O8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9:09:20Z</dcterms:created>
  <dc:creator>hlauhkonen</dc:creator>
  <dc:description/>
  <dc:language>en-US</dc:language>
  <cp:lastModifiedBy>hlaaksonen</cp:lastModifiedBy>
  <cp:lastPrinted>2009-12-31T11:00:13Z</cp:lastPrinted>
  <dcterms:modified xsi:type="dcterms:W3CDTF">2010-07-23T12:38:26Z</dcterms:modified>
  <cp:revision>0</cp:revision>
  <dc:subject/>
  <dc:title/>
</cp:coreProperties>
</file>